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 km egyéni" sheetId="1" state="visible" r:id="rId2"/>
    <sheet name="21 km váltó" sheetId="2" state="visible" r:id="rId3"/>
    <sheet name="4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47</xdr:row>
                <xdr:rowOff>7</xdr:rowOff>
              </xdr:from>
              <xdr:to>
                <xdr:col>3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61</xdr:row>
                <xdr:rowOff>7</xdr:rowOff>
              </xdr:from>
              <xdr:to>
                <xdr:col>3</xdr:col>
                <xdr:colOff>70</xdr:colOff>
                <xdr:row>65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67</xdr:row>
                <xdr:rowOff>7</xdr:rowOff>
              </xdr:from>
              <xdr:to>
                <xdr:col>3</xdr:col>
                <xdr:colOff>70</xdr:colOff>
                <xdr:row>71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86</xdr:row>
                <xdr:rowOff>7</xdr:rowOff>
              </xdr:from>
              <xdr:to>
                <xdr:col>3</xdr:col>
                <xdr:colOff>70</xdr:colOff>
                <xdr:row>90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99</xdr:row>
                <xdr:rowOff>7</xdr:rowOff>
              </xdr:from>
              <xdr:to>
                <xdr:col>3</xdr:col>
                <xdr:colOff>70</xdr:colOff>
                <xdr:row>103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101</xdr:row>
                <xdr:rowOff>7</xdr:rowOff>
              </xdr:from>
              <xdr:to>
                <xdr:col>3</xdr:col>
                <xdr:colOff>70</xdr:colOff>
                <xdr:row>10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4</xdr:row>
                <xdr:rowOff>7</xdr:rowOff>
              </xdr:from>
              <xdr:to>
                <xdr:col>4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 családtag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0</xdr:row>
                <xdr:rowOff>7</xdr:rowOff>
              </xdr:from>
              <xdr:to>
                <xdr:col>4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3</xdr:row>
                <xdr:rowOff>7</xdr:rowOff>
              </xdr:from>
              <xdr:to>
                <xdr:col>4</xdr:col>
                <xdr:colOff>67</xdr:colOff>
                <xdr:row>27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2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7</xdr:row>
                <xdr:rowOff>7</xdr:rowOff>
              </xdr:from>
              <xdr:to>
                <xdr:col>4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0</xdr:row>
                <xdr:rowOff>7</xdr:rowOff>
              </xdr:from>
              <xdr:to>
                <xdr:col>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20</xdr:row>
                <xdr:rowOff>7</xdr:rowOff>
              </xdr:from>
              <xdr:to>
                <xdr:col>11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0</xdr:row>
                <xdr:rowOff>7</xdr:rowOff>
              </xdr:from>
              <xdr:to>
                <xdr:col>13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olót nem kap, és nem kell fizetnie, mert a 21km-re fizetett és ott kap polót de itt 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3</xdr:row>
                <xdr:rowOff>7</xdr:rowOff>
              </xdr:from>
              <xdr:to>
                <xdr:col>3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5</xdr:row>
                <xdr:rowOff>7</xdr:rowOff>
              </xdr:from>
              <xdr:to>
                <xdr:col>3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6</xdr:row>
                <xdr:rowOff>7</xdr:rowOff>
              </xdr:from>
              <xdr:to>
                <xdr:col>3</xdr:col>
                <xdr:colOff>65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40</xdr:row>
                <xdr:rowOff>7</xdr:rowOff>
              </xdr:from>
              <xdr:to>
                <xdr:col>3</xdr:col>
                <xdr:colOff>65</xdr:colOff>
                <xdr:row>44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55</xdr:row>
                <xdr:rowOff>7</xdr:rowOff>
              </xdr:from>
              <xdr:to>
                <xdr:col>3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1</xdr:row>
                <xdr:rowOff>7</xdr:rowOff>
              </xdr:from>
              <xdr:to>
                <xdr:col>3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4</xdr:row>
                <xdr:rowOff>7</xdr:rowOff>
              </xdr:from>
              <xdr:to>
                <xdr:col>3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  <charset val="238"/>
          </rPr>
          <t xml:space="preserve">Phil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9</xdr:row>
                <xdr:rowOff>7</xdr:rowOff>
              </xdr:from>
              <xdr:to>
                <xdr:col>3</xdr:col>
                <xdr:colOff>65</xdr:colOff>
                <xdr:row>73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7</xdr:row>
                <xdr:rowOff>7</xdr:rowOff>
              </xdr:from>
              <xdr:to>
                <xdr:col>3</xdr:col>
                <xdr:colOff>65</xdr:colOff>
                <xdr:row>81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0</xdr:row>
                <xdr:rowOff>7</xdr:rowOff>
              </xdr:from>
              <xdr:to>
                <xdr:col>3</xdr:col>
                <xdr:colOff>65</xdr:colOff>
                <xdr:row>94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1</xdr:row>
                <xdr:rowOff>7</xdr:rowOff>
              </xdr:from>
              <xdr:to>
                <xdr:col>3</xdr:col>
                <xdr:colOff>65</xdr:colOff>
                <xdr:row>95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02</xdr:row>
                <xdr:rowOff>7</xdr:rowOff>
              </xdr:from>
              <xdr:to>
                <xdr:col>3</xdr:col>
                <xdr:colOff>65</xdr:colOff>
                <xdr:row>106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06</xdr:row>
                <xdr:rowOff>7</xdr:rowOff>
              </xdr:from>
              <xdr:to>
                <xdr:col>3</xdr:col>
                <xdr:colOff>65</xdr:colOff>
                <xdr:row>110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 család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22</xdr:row>
                <xdr:rowOff>7</xdr:rowOff>
              </xdr:from>
              <xdr:to>
                <xdr:col>3</xdr:col>
                <xdr:colOff>65</xdr:colOff>
                <xdr:row>126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  <charset val="238"/>
          </rPr>
          <t xml:space="preserve">ph. család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28</xdr:row>
                <xdr:rowOff>7</xdr:rowOff>
              </xdr:from>
              <xdr:to>
                <xdr:col>3</xdr:col>
                <xdr:colOff>65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29</xdr:row>
                <xdr:rowOff>7</xdr:rowOff>
              </xdr:from>
              <xdr:to>
                <xdr:col>3</xdr:col>
                <xdr:colOff>65</xdr:colOff>
                <xdr:row>133</xdr:row>
                <xdr:rowOff>1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34</xdr:row>
                <xdr:rowOff>7</xdr:rowOff>
              </xdr:from>
              <xdr:to>
                <xdr:col>3</xdr:col>
                <xdr:colOff>65</xdr:colOff>
                <xdr:row>138</xdr:row>
                <xdr:rowOff>1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ling Crowds:
</t>
        </r>
        <r>
          <rPr>
            <sz val="8"/>
            <color rgb="FF000000"/>
            <rFont val="Tahoma"/>
            <family val="0"/>
            <charset val="238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35</xdr:row>
                <xdr:rowOff>7</xdr:rowOff>
              </xdr:from>
              <xdr:to>
                <xdr:col>3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60">
  <si>
    <t xml:space="preserve">Absz.hely</t>
  </si>
  <si>
    <t xml:space="preserve">Név</t>
  </si>
  <si>
    <t xml:space="preserve">Szül. év</t>
  </si>
  <si>
    <t xml:space="preserve">Idő</t>
  </si>
  <si>
    <t xml:space="preserve">Korcsop. Hely</t>
  </si>
  <si>
    <t xml:space="preserve">Korcsop.</t>
  </si>
  <si>
    <t xml:space="preserve">Helység</t>
  </si>
  <si>
    <t xml:space="preserve">Rajtsz.</t>
  </si>
  <si>
    <t xml:space="preserve">Zatykó Miklós</t>
  </si>
  <si>
    <t xml:space="preserve">f1</t>
  </si>
  <si>
    <t xml:space="preserve">Győr</t>
  </si>
  <si>
    <t xml:space="preserve">Kedves Roland</t>
  </si>
  <si>
    <t xml:space="preserve">Budapest</t>
  </si>
  <si>
    <t xml:space="preserve">Major József</t>
  </si>
  <si>
    <t xml:space="preserve">Abony</t>
  </si>
  <si>
    <t xml:space="preserve">Olasz László</t>
  </si>
  <si>
    <t xml:space="preserve">Szirbek Zsolt</t>
  </si>
  <si>
    <t xml:space="preserve">Veszprém</t>
  </si>
  <si>
    <t xml:space="preserve">Horváth Balázs</t>
  </si>
  <si>
    <t xml:space="preserve">Molnár László</t>
  </si>
  <si>
    <t xml:space="preserve">Farkas István</t>
  </si>
  <si>
    <t xml:space="preserve">f2</t>
  </si>
  <si>
    <t xml:space="preserve">Oroszlány</t>
  </si>
  <si>
    <t xml:space="preserve">Bencsura Barnabás</t>
  </si>
  <si>
    <t xml:space="preserve">Péter Tomic</t>
  </si>
  <si>
    <t xml:space="preserve">Galanta</t>
  </si>
  <si>
    <t xml:space="preserve">Kiss Attila</t>
  </si>
  <si>
    <t xml:space="preserve">Molnár Barbara</t>
  </si>
  <si>
    <t xml:space="preserve">n1</t>
  </si>
  <si>
    <t xml:space="preserve">Pomáz</t>
  </si>
  <si>
    <t xml:space="preserve">Varga Csaba</t>
  </si>
  <si>
    <t xml:space="preserve">Vajda Zsuzsa</t>
  </si>
  <si>
    <t xml:space="preserve">Hódossy Péter</t>
  </si>
  <si>
    <t xml:space="preserve">Ohrady</t>
  </si>
  <si>
    <t xml:space="preserve">Majdanics Antal</t>
  </si>
  <si>
    <t xml:space="preserve">Ibos Csaba</t>
  </si>
  <si>
    <t xml:space="preserve">Révkomárom</t>
  </si>
  <si>
    <t xml:space="preserve">Érsek Bertalan</t>
  </si>
  <si>
    <t xml:space="preserve">Bene Judit</t>
  </si>
  <si>
    <t xml:space="preserve">Salgótarján</t>
  </si>
  <si>
    <t xml:space="preserve">Boros Miklós</t>
  </si>
  <si>
    <t xml:space="preserve">Rédli Szilvia</t>
  </si>
  <si>
    <t xml:space="preserve">Kovács Zsuzsanna</t>
  </si>
  <si>
    <t xml:space="preserve">Eiserle Judit</t>
  </si>
  <si>
    <t xml:space="preserve">Várpalota</t>
  </si>
  <si>
    <t xml:space="preserve">Part Dávid</t>
  </si>
  <si>
    <t xml:space="preserve">Demeter Mihály</t>
  </si>
  <si>
    <t xml:space="preserve">Öttevény</t>
  </si>
  <si>
    <t xml:space="preserve">Balaton Gyula</t>
  </si>
  <si>
    <t xml:space="preserve">Stein László</t>
  </si>
  <si>
    <t xml:space="preserve">Dr. Zakár András</t>
  </si>
  <si>
    <t xml:space="preserve">Devecseri Bálint</t>
  </si>
  <si>
    <t xml:space="preserve">Vitnyéd-Csermajor</t>
  </si>
  <si>
    <t xml:space="preserve">Oross Attila</t>
  </si>
  <si>
    <t xml:space="preserve">Angyaláti Ákos</t>
  </si>
  <si>
    <t xml:space="preserve">Németh Sándor</t>
  </si>
  <si>
    <t xml:space="preserve">Bombay Zsolt</t>
  </si>
  <si>
    <t xml:space="preserve">Sopron</t>
  </si>
  <si>
    <t xml:space="preserve">Somogyi Gábor</t>
  </si>
  <si>
    <t xml:space="preserve">Győrújbarát</t>
  </si>
  <si>
    <t xml:space="preserve">Keresztes Nagy Gábor</t>
  </si>
  <si>
    <t xml:space="preserve">Besenyei József</t>
  </si>
  <si>
    <t xml:space="preserve">Pétfürdő</t>
  </si>
  <si>
    <t xml:space="preserve">Ocsovainé Gombás Mária</t>
  </si>
  <si>
    <t xml:space="preserve">n2</t>
  </si>
  <si>
    <t xml:space="preserve">Hatvan</t>
  </si>
  <si>
    <t xml:space="preserve">Zséfár Géclóz?</t>
  </si>
  <si>
    <t xml:space="preserve">Bana</t>
  </si>
  <si>
    <t xml:space="preserve">Danka Olga</t>
  </si>
  <si>
    <t xml:space="preserve">Bőny</t>
  </si>
  <si>
    <t xml:space="preserve">Mayer Gábor</t>
  </si>
  <si>
    <t xml:space="preserve">Lukács Ferenc</t>
  </si>
  <si>
    <t xml:space="preserve">Horváth Richárd</t>
  </si>
  <si>
    <t xml:space="preserve">Méreg József</t>
  </si>
  <si>
    <t xml:space="preserve">Stefán Novák </t>
  </si>
  <si>
    <t xml:space="preserve">195?</t>
  </si>
  <si>
    <t xml:space="preserve">Szmola Mihály</t>
  </si>
  <si>
    <t xml:space="preserve">Dr. Szabó Tamás</t>
  </si>
  <si>
    <t xml:space="preserve">Horváth Tibor</t>
  </si>
  <si>
    <t xml:space="preserve">Söregi Ágnes</t>
  </si>
  <si>
    <t xml:space="preserve">Pintér Ferenc</t>
  </si>
  <si>
    <t xml:space="preserve">Kulcsár László</t>
  </si>
  <si>
    <t xml:space="preserve">Bártfay József</t>
  </si>
  <si>
    <t xml:space="preserve">Major Csaba</t>
  </si>
  <si>
    <t xml:space="preserve">Weinhardt Sándor</t>
  </si>
  <si>
    <t xml:space="preserve">Vajas Roland</t>
  </si>
  <si>
    <t xml:space="preserve">Dunaszerdahely</t>
  </si>
  <si>
    <t xml:space="preserve">Szalai Jenő</t>
  </si>
  <si>
    <t xml:space="preserve">Szárföld</t>
  </si>
  <si>
    <t xml:space="preserve">Bakó Mónika</t>
  </si>
  <si>
    <t xml:space="preserve">Elek Endre</t>
  </si>
  <si>
    <t xml:space="preserve">Dunaföldvár</t>
  </si>
  <si>
    <t xml:space="preserve">Fekete László</t>
  </si>
  <si>
    <t xml:space="preserve">Győrszentiván</t>
  </si>
  <si>
    <t xml:space="preserve">Wermescher Ildikó</t>
  </si>
  <si>
    <t xml:space="preserve">Puha Zoltán</t>
  </si>
  <si>
    <t xml:space="preserve">Komárno</t>
  </si>
  <si>
    <t xml:space="preserve">Kovács Tibor</t>
  </si>
  <si>
    <t xml:space="preserve">Kovács László</t>
  </si>
  <si>
    <t xml:space="preserve">Kránitz Attila</t>
  </si>
  <si>
    <t xml:space="preserve">Mosonmagyaróvár</t>
  </si>
  <si>
    <t xml:space="preserve">Nagy István</t>
  </si>
  <si>
    <t xml:space="preserve">Kisbajcs</t>
  </si>
  <si>
    <t xml:space="preserve">Kővári Luca</t>
  </si>
  <si>
    <t xml:space="preserve">Neupor Gábor </t>
  </si>
  <si>
    <t xml:space="preserve">Vincze Csaba</t>
  </si>
  <si>
    <t xml:space="preserve">Zobákné Kelemen Timea</t>
  </si>
  <si>
    <t xml:space="preserve">Zséfár Lajos</t>
  </si>
  <si>
    <t xml:space="preserve">Szabó Szilárd</t>
  </si>
  <si>
    <t xml:space="preserve">Abda</t>
  </si>
  <si>
    <t xml:space="preserve">Fazekas Margit</t>
  </si>
  <si>
    <t xml:space="preserve">Kaposvár</t>
  </si>
  <si>
    <t xml:space="preserve">Fekete Szabolcs</t>
  </si>
  <si>
    <t xml:space="preserve">Győrszemere</t>
  </si>
  <si>
    <t xml:space="preserve">Takács Róbert</t>
  </si>
  <si>
    <t xml:space="preserve">Vadon István</t>
  </si>
  <si>
    <t xml:space="preserve">Kontor József</t>
  </si>
  <si>
    <t xml:space="preserve">Horváth Róbert</t>
  </si>
  <si>
    <t xml:space="preserve">Balogh János</t>
  </si>
  <si>
    <t xml:space="preserve">Szabados Gábor</t>
  </si>
  <si>
    <t xml:space="preserve">Horváth Gábor</t>
  </si>
  <si>
    <t xml:space="preserve">Virág László</t>
  </si>
  <si>
    <t xml:space="preserve">Laczkó Tibor</t>
  </si>
  <si>
    <t xml:space="preserve">?</t>
  </si>
  <si>
    <t xml:space="preserve">Stuber Ferenc</t>
  </si>
  <si>
    <t xml:space="preserve">Böröczky Zoltán</t>
  </si>
  <si>
    <t xml:space="preserve">Czigány Rita</t>
  </si>
  <si>
    <t xml:space="preserve">Pintér Miklós</t>
  </si>
  <si>
    <t xml:space="preserve">Józsa Erika</t>
  </si>
  <si>
    <t xml:space="preserve">Albert Zsolt</t>
  </si>
  <si>
    <t xml:space="preserve">Horváth Zoltán</t>
  </si>
  <si>
    <t xml:space="preserve">Farkas Gyula</t>
  </si>
  <si>
    <t xml:space="preserve">Bp</t>
  </si>
  <si>
    <t xml:space="preserve">Orosz Katalin</t>
  </si>
  <si>
    <t xml:space="preserve">Papácková Ildikó</t>
  </si>
  <si>
    <t xml:space="preserve">Kolárovo</t>
  </si>
  <si>
    <t xml:space="preserve">Szemenkár Attila</t>
  </si>
  <si>
    <t xml:space="preserve">Jásd</t>
  </si>
  <si>
    <t xml:space="preserve">Szabó R. Tamás</t>
  </si>
  <si>
    <t xml:space="preserve">Csenger Ferenc</t>
  </si>
  <si>
    <t xml:space="preserve">Mézes Renáta</t>
  </si>
  <si>
    <t xml:space="preserve">Bakó Olga</t>
  </si>
  <si>
    <t xml:space="preserve">Papp Henriett</t>
  </si>
  <si>
    <t xml:space="preserve">Tét</t>
  </si>
  <si>
    <t xml:space="preserve">Kovács Dóra</t>
  </si>
  <si>
    <t xml:space="preserve">Békefi Eörs</t>
  </si>
  <si>
    <t xml:space="preserve">Székesfehérvár</t>
  </si>
  <si>
    <t xml:space="preserve">Hegedűs Ágoston</t>
  </si>
  <si>
    <t xml:space="preserve">Tábori József /APM</t>
  </si>
  <si>
    <t xml:space="preserve">Farkas Mónika</t>
  </si>
  <si>
    <t xml:space="preserve">Velké Kosity</t>
  </si>
  <si>
    <t xml:space="preserve">Szabados László</t>
  </si>
  <si>
    <t xml:space="preserve">Csicsai Frigyes</t>
  </si>
  <si>
    <t xml:space="preserve">Tata</t>
  </si>
  <si>
    <t xml:space="preserve">Dr. Kovalik Rita</t>
  </si>
  <si>
    <t xml:space="preserve">Dr. Pottyondi Gábor</t>
  </si>
  <si>
    <t xml:space="preserve">Tonomár Rita</t>
  </si>
  <si>
    <t xml:space="preserve">Sándor Csaba</t>
  </si>
  <si>
    <t xml:space="preserve">Kránitzné Tukovits Edina</t>
  </si>
  <si>
    <t xml:space="preserve">Molnár Richárd</t>
  </si>
  <si>
    <t xml:space="preserve">Zöldesi Zoltán</t>
  </si>
  <si>
    <t xml:space="preserve">Németh Ernő</t>
  </si>
  <si>
    <t xml:space="preserve">Kalotai Ildikó Kinga</t>
  </si>
  <si>
    <t xml:space="preserve">Bercsényi Ferenc</t>
  </si>
  <si>
    <t xml:space="preserve">Sárisáp</t>
  </si>
  <si>
    <t xml:space="preserve">Csepelyné Kun Szilvia</t>
  </si>
  <si>
    <t xml:space="preserve">Balatonalmádi</t>
  </si>
  <si>
    <t xml:space="preserve">Sárközi András</t>
  </si>
  <si>
    <t xml:space="preserve">Tuska György</t>
  </si>
  <si>
    <t xml:space="preserve">László Gábor</t>
  </si>
  <si>
    <t xml:space="preserve">Kisbér</t>
  </si>
  <si>
    <t xml:space="preserve">Soós Balázs</t>
  </si>
  <si>
    <t xml:space="preserve">Cirák</t>
  </si>
  <si>
    <t xml:space="preserve">Bártfay László</t>
  </si>
  <si>
    <t xml:space="preserve">Nagy Edina </t>
  </si>
  <si>
    <t xml:space="preserve">Absz. Hely</t>
  </si>
  <si>
    <t xml:space="preserve">Csapatnév</t>
  </si>
  <si>
    <t xml:space="preserve">Összidő</t>
  </si>
  <si>
    <t xml:space="preserve">Név1</t>
  </si>
  <si>
    <t xml:space="preserve">Idő1</t>
  </si>
  <si>
    <t xml:space="preserve">Név2</t>
  </si>
  <si>
    <t xml:space="preserve">Idő2</t>
  </si>
  <si>
    <t xml:space="preserve">Név3</t>
  </si>
  <si>
    <t xml:space="preserve">Idő3</t>
  </si>
  <si>
    <t xml:space="preserve">Korcs.</t>
  </si>
  <si>
    <t xml:space="preserve">Holba Zoltán</t>
  </si>
  <si>
    <t xml:space="preserve">fv</t>
  </si>
  <si>
    <t xml:space="preserve">Gyárvárosi DSK I. </t>
  </si>
  <si>
    <t xml:space="preserve">Somogyi Péter</t>
  </si>
  <si>
    <t xml:space="preserve">Görözdi Máté</t>
  </si>
  <si>
    <t xml:space="preserve">Németh Attila</t>
  </si>
  <si>
    <t xml:space="preserve">Security Patent Kft.</t>
  </si>
  <si>
    <t xml:space="preserve">Szabó Dávid</t>
  </si>
  <si>
    <t xml:space="preserve">Németh Máté</t>
  </si>
  <si>
    <t xml:space="preserve">Makk Márton</t>
  </si>
  <si>
    <t xml:space="preserve">Sanitas Med Bt.</t>
  </si>
  <si>
    <t xml:space="preserve">Bp. Győr</t>
  </si>
  <si>
    <t xml:space="preserve">Tóth  András</t>
  </si>
  <si>
    <t xml:space="preserve">Zakar Gergely</t>
  </si>
  <si>
    <t xml:space="preserve">Tóth Péter</t>
  </si>
  <si>
    <t xml:space="preserve">Maraton Várpalota</t>
  </si>
  <si>
    <t xml:space="preserve">Hajas Attila</t>
  </si>
  <si>
    <t xml:space="preserve">Kovács Péter</t>
  </si>
  <si>
    <t xml:space="preserve">Senior fiúk</t>
  </si>
  <si>
    <t xml:space="preserve">Stummer János</t>
  </si>
  <si>
    <t xml:space="preserve">Mrász István</t>
  </si>
  <si>
    <t xml:space="preserve">Alasztics Gyula</t>
  </si>
  <si>
    <t xml:space="preserve">Kulcsár Éva</t>
  </si>
  <si>
    <t xml:space="preserve">nv</t>
  </si>
  <si>
    <t xml:space="preserve">Gyárvárosi DSK II.</t>
  </si>
  <si>
    <t xml:space="preserve">Mihályi Szabolcs</t>
  </si>
  <si>
    <t xml:space="preserve">Farkas Gábor</t>
  </si>
  <si>
    <t xml:space="preserve">Hujber Tamás</t>
  </si>
  <si>
    <t xml:space="preserve">Gyárvárosi DSK</t>
  </si>
  <si>
    <t xml:space="preserve">Varga Barbara</t>
  </si>
  <si>
    <t xml:space="preserve">Koncz Ágnes</t>
  </si>
  <si>
    <t xml:space="preserve">Spint Futóklub</t>
  </si>
  <si>
    <t xml:space="preserve">Tatabánya</t>
  </si>
  <si>
    <t xml:space="preserve">Juhász Sándor</t>
  </si>
  <si>
    <t xml:space="preserve">Noszik János</t>
  </si>
  <si>
    <t xml:space="preserve">Horváth Sándor</t>
  </si>
  <si>
    <t xml:space="preserve">Schuh Gábor</t>
  </si>
  <si>
    <t xml:space="preserve">Izer Norbert</t>
  </si>
  <si>
    <t xml:space="preserve">Benke Balázs</t>
  </si>
  <si>
    <t xml:space="preserve">Tojók I.</t>
  </si>
  <si>
    <t xml:space="preserve">Adamecz Dóra </t>
  </si>
  <si>
    <t xml:space="preserve">Vázsonyiné Vizer Brigitta</t>
  </si>
  <si>
    <t xml:space="preserve">Ugray Éva</t>
  </si>
  <si>
    <t xml:space="preserve">Őri Csilla</t>
  </si>
  <si>
    <t xml:space="preserve">Nemes Alexandra</t>
  </si>
  <si>
    <t xml:space="preserve">Spint Futóklub I.</t>
  </si>
  <si>
    <t xml:space="preserve">Lamatsch János</t>
  </si>
  <si>
    <t xml:space="preserve">Demjén József</t>
  </si>
  <si>
    <t xml:space="preserve">Smid Márta</t>
  </si>
  <si>
    <t xml:space="preserve">Philips 2. </t>
  </si>
  <si>
    <t xml:space="preserve">Nemes Mónika</t>
  </si>
  <si>
    <t xml:space="preserve">Smola Mihály</t>
  </si>
  <si>
    <t xml:space="preserve">Szőlősi János</t>
  </si>
  <si>
    <t xml:space="preserve">Smola Dániel</t>
  </si>
  <si>
    <t xml:space="preserve">Radics Gergely</t>
  </si>
  <si>
    <t xml:space="preserve">Kötél Pál</t>
  </si>
  <si>
    <t xml:space="preserve">Radics Andrea</t>
  </si>
  <si>
    <t xml:space="preserve">Kiss Család</t>
  </si>
  <si>
    <t xml:space="preserve">Kissné Pécsi Rita</t>
  </si>
  <si>
    <t xml:space="preserve">Kissné pécsi Rita</t>
  </si>
  <si>
    <t xml:space="preserve">Turi Beatrix</t>
  </si>
  <si>
    <t xml:space="preserve">Giczy Zsuzsanna</t>
  </si>
  <si>
    <t xml:space="preserve">Füsi Lia</t>
  </si>
  <si>
    <t xml:space="preserve">OTP Bank Rt.</t>
  </si>
  <si>
    <t xml:space="preserve">Horváth Attila</t>
  </si>
  <si>
    <t xml:space="preserve">Fekete András</t>
  </si>
  <si>
    <t xml:space="preserve">Mezei Mária Katalin</t>
  </si>
  <si>
    <t xml:space="preserve">Philips 4.</t>
  </si>
  <si>
    <t xml:space="preserve">Izer Zsolt</t>
  </si>
  <si>
    <t xml:space="preserve">Smile</t>
  </si>
  <si>
    <t xml:space="preserve">Börcs</t>
  </si>
  <si>
    <t xml:space="preserve">Ulbert Petra </t>
  </si>
  <si>
    <t xml:space="preserve">Iváncza Zsolt</t>
  </si>
  <si>
    <t xml:space="preserve">Sirián László </t>
  </si>
  <si>
    <t xml:space="preserve">Tojók II.</t>
  </si>
  <si>
    <t xml:space="preserve">Koroknai Gyöngyi </t>
  </si>
  <si>
    <t xml:space="preserve">Pokó Andrea</t>
  </si>
  <si>
    <t xml:space="preserve">Lohnerné Szabó Magdi</t>
  </si>
  <si>
    <t xml:space="preserve">Philips 3.</t>
  </si>
  <si>
    <t xml:space="preserve">Lábdy Ákos</t>
  </si>
  <si>
    <t xml:space="preserve">Bognár Mónika</t>
  </si>
  <si>
    <t xml:space="preserve">Lázár Zsolt</t>
  </si>
  <si>
    <t xml:space="preserve">Németh Zsolt</t>
  </si>
  <si>
    <t xml:space="preserve">Bencz Ilona</t>
  </si>
  <si>
    <t xml:space="preserve">Győri Futóclub</t>
  </si>
  <si>
    <t xml:space="preserve">Takács Hajnalka</t>
  </si>
  <si>
    <t xml:space="preserve">Gosztola Tünde</t>
  </si>
  <si>
    <t xml:space="preserve">Bakos Judit</t>
  </si>
  <si>
    <t xml:space="preserve">Triász</t>
  </si>
  <si>
    <t xml:space="preserve">Mné. Horváth Timea</t>
  </si>
  <si>
    <t xml:space="preserve">Tunyó Bernadett</t>
  </si>
  <si>
    <t xml:space="preserve">Jordákiné Veigli Gabriella</t>
  </si>
  <si>
    <t xml:space="preserve">Philips 1.</t>
  </si>
  <si>
    <t xml:space="preserve">Vámosszabadi</t>
  </si>
  <si>
    <t xml:space="preserve">Viandt Fülöp</t>
  </si>
  <si>
    <t xml:space="preserve">Dévai Tamás</t>
  </si>
  <si>
    <t xml:space="preserve">Postások</t>
  </si>
  <si>
    <t xml:space="preserve">Cser Szabina</t>
  </si>
  <si>
    <t xml:space="preserve">Cser Tibor</t>
  </si>
  <si>
    <t xml:space="preserve">Cser Zsüliett</t>
  </si>
  <si>
    <t xml:space="preserve">Töltéstava</t>
  </si>
  <si>
    <t xml:space="preserve">Dr. Paksa Edina</t>
  </si>
  <si>
    <t xml:space="preserve">Ács Gusztáv</t>
  </si>
  <si>
    <t xml:space="preserve">Szász Zoltán</t>
  </si>
  <si>
    <t xml:space="preserve">Három tyúk</t>
  </si>
  <si>
    <t xml:space="preserve">Szabóné Irén</t>
  </si>
  <si>
    <t xml:space="preserve">Simonné Klára</t>
  </si>
  <si>
    <t xml:space="preserve">Gábriel Márta</t>
  </si>
  <si>
    <t xml:space="preserve">Kiss Mária</t>
  </si>
  <si>
    <t xml:space="preserve">Vajda Anna</t>
  </si>
  <si>
    <t xml:space="preserve">Budai Lajos</t>
  </si>
  <si>
    <t xml:space="preserve">ff</t>
  </si>
  <si>
    <t xml:space="preserve">Almásfüzitő</t>
  </si>
  <si>
    <t xml:space="preserve">Szendrei Zsolt</t>
  </si>
  <si>
    <t xml:space="preserve">Dr. Horváth István</t>
  </si>
  <si>
    <t xml:space="preserve">Rákóczy Zoltán</t>
  </si>
  <si>
    <t xml:space="preserve">Móvár</t>
  </si>
  <si>
    <t xml:space="preserve">Wohlmutter Christian</t>
  </si>
  <si>
    <t xml:space="preserve">fk</t>
  </si>
  <si>
    <t xml:space="preserve">Máriási Zita</t>
  </si>
  <si>
    <t xml:space="preserve">lk</t>
  </si>
  <si>
    <t xml:space="preserve">Mészáros Ádám</t>
  </si>
  <si>
    <t xml:space="preserve">fa1</t>
  </si>
  <si>
    <t xml:space="preserve">Radics Béla</t>
  </si>
  <si>
    <t xml:space="preserve">Mészáros Ferenc</t>
  </si>
  <si>
    <t xml:space="preserve">Fehér Milán</t>
  </si>
  <si>
    <t xml:space="preserve">Majdanics Attila</t>
  </si>
  <si>
    <t xml:space="preserve">Csendes Ádám</t>
  </si>
  <si>
    <t xml:space="preserve">Csendes Dávid</t>
  </si>
  <si>
    <t xml:space="preserve">Marcsa Dániel</t>
  </si>
  <si>
    <t xml:space="preserve">Koch Péter</t>
  </si>
  <si>
    <t xml:space="preserve">Rákóczy Bence</t>
  </si>
  <si>
    <t xml:space="preserve">Balogh Tamás</t>
  </si>
  <si>
    <t xml:space="preserve">fp</t>
  </si>
  <si>
    <t xml:space="preserve">Békés</t>
  </si>
  <si>
    <t xml:space="preserve">Balla Jenő</t>
  </si>
  <si>
    <t xml:space="preserve">Weinhardt András</t>
  </si>
  <si>
    <t xml:space="preserve">145 (181)</t>
  </si>
  <si>
    <t xml:space="preserve">Mayer Krisztina </t>
  </si>
  <si>
    <t xml:space="preserve">Ifj. Virág László</t>
  </si>
  <si>
    <t xml:space="preserve">Kovács Attila</t>
  </si>
  <si>
    <t xml:space="preserve">Weinhardt Anna</t>
  </si>
  <si>
    <t xml:space="preserve">la1</t>
  </si>
  <si>
    <t xml:space="preserve">Wohlmutter Michael</t>
  </si>
  <si>
    <t xml:space="preserve">Csóka Krisztián</t>
  </si>
  <si>
    <t xml:space="preserve">Markóczi Tamás</t>
  </si>
  <si>
    <t xml:space="preserve">Nyúl </t>
  </si>
  <si>
    <t xml:space="preserve">Horváth Mónika</t>
  </si>
  <si>
    <t xml:space="preserve">Orosz Péter</t>
  </si>
  <si>
    <t xml:space="preserve">Nimsz Ákos</t>
  </si>
  <si>
    <t xml:space="preserve">Vaskó Norbert </t>
  </si>
  <si>
    <t xml:space="preserve">Baracskai Zsolt</t>
  </si>
  <si>
    <t xml:space="preserve">Égerszegi József</t>
  </si>
  <si>
    <t xml:space="preserve">Stipkovics Zsolt</t>
  </si>
  <si>
    <t xml:space="preserve">Kimle</t>
  </si>
  <si>
    <t xml:space="preserve">Mézes Viktória</t>
  </si>
  <si>
    <t xml:space="preserve">Palkovics József</t>
  </si>
  <si>
    <t xml:space="preserve">Szany</t>
  </si>
  <si>
    <t xml:space="preserve">Németh Csaba</t>
  </si>
  <si>
    <t xml:space="preserve">Antal Gábor</t>
  </si>
  <si>
    <t xml:space="preserve">Csordás Tamás</t>
  </si>
  <si>
    <t xml:space="preserve">Lenzsér Adrienn</t>
  </si>
  <si>
    <t xml:space="preserve">Turcsa Zoltán</t>
  </si>
  <si>
    <t xml:space="preserve">Sragner  Milkós</t>
  </si>
  <si>
    <t xml:space="preserve">Németh Dóra</t>
  </si>
  <si>
    <t xml:space="preserve">Orbán Emese</t>
  </si>
  <si>
    <t xml:space="preserve">nf</t>
  </si>
  <si>
    <t xml:space="preserve">Lábatlan</t>
  </si>
  <si>
    <t xml:space="preserve">Altorman Kathem</t>
  </si>
  <si>
    <t xml:space="preserve">Balogh László</t>
  </si>
  <si>
    <t xml:space="preserve">Szeredi Gábor</t>
  </si>
  <si>
    <t xml:space="preserve">Écs</t>
  </si>
  <si>
    <t xml:space="preserve">Ábrahám Jonatán </t>
  </si>
  <si>
    <t xml:space="preserve">Dusan Tomic</t>
  </si>
  <si>
    <t xml:space="preserve">Galanta-Solovakyja</t>
  </si>
  <si>
    <t xml:space="preserve">Palkovics Roland</t>
  </si>
  <si>
    <t xml:space="preserve">fa2</t>
  </si>
  <si>
    <t xml:space="preserve">Szabó Gábor</t>
  </si>
  <si>
    <t xml:space="preserve">Rábaszentandrás</t>
  </si>
  <si>
    <t xml:space="preserve">Laposa Milán Rómeó</t>
  </si>
  <si>
    <t xml:space="preserve">Szeitz Tibor</t>
  </si>
  <si>
    <t xml:space="preserve">Kozák Petro</t>
  </si>
  <si>
    <t xml:space="preserve">Horváth Tamás</t>
  </si>
  <si>
    <t xml:space="preserve">Pálinkás Szabolcs</t>
  </si>
  <si>
    <t xml:space="preserve">250 (167)</t>
  </si>
  <si>
    <t xml:space="preserve">Tilai Viktória</t>
  </si>
  <si>
    <t xml:space="preserve">Nagy Eszter</t>
  </si>
  <si>
    <t xml:space="preserve">Varga Márton</t>
  </si>
  <si>
    <t xml:space="preserve">Mezőörs</t>
  </si>
  <si>
    <t xml:space="preserve">Rákóczi Zsuzsanna</t>
  </si>
  <si>
    <t xml:space="preserve">Lukácsné  Mária</t>
  </si>
  <si>
    <t xml:space="preserve">Turcsa József</t>
  </si>
  <si>
    <t xml:space="preserve">Lenzsér Zsolt</t>
  </si>
  <si>
    <t xml:space="preserve">Lenzsér Bence</t>
  </si>
  <si>
    <t xml:space="preserve">Böröczky Csaba</t>
  </si>
  <si>
    <t xml:space="preserve">251 (158)</t>
  </si>
  <si>
    <t xml:space="preserve">Sarman Gábor</t>
  </si>
  <si>
    <t xml:space="preserve">Murai Zsolt</t>
  </si>
  <si>
    <t xml:space="preserve">Volentér Márk</t>
  </si>
  <si>
    <t xml:space="preserve">Szalai Tibor</t>
  </si>
  <si>
    <t xml:space="preserve">Reddin Tamara</t>
  </si>
  <si>
    <t xml:space="preserve">np</t>
  </si>
  <si>
    <t xml:space="preserve">Újvári Valentin</t>
  </si>
  <si>
    <t xml:space="preserve">Szigethalom</t>
  </si>
  <si>
    <t xml:space="preserve">Szánthó László</t>
  </si>
  <si>
    <t xml:space="preserve">Szabó Beatrix</t>
  </si>
  <si>
    <t xml:space="preserve">Endrédi Balázs</t>
  </si>
  <si>
    <t xml:space="preserve">Tóbiás András</t>
  </si>
  <si>
    <t xml:space="preserve">Varga László</t>
  </si>
  <si>
    <t xml:space="preserve">Lenzsérné Csepi Ildikó</t>
  </si>
  <si>
    <t xml:space="preserve">Bujdosó Nóra</t>
  </si>
  <si>
    <t xml:space="preserve">Kóny</t>
  </si>
  <si>
    <t xml:space="preserve">Pásztor Attila</t>
  </si>
  <si>
    <t xml:space="preserve">Pusztainé Kapócs Beáta</t>
  </si>
  <si>
    <t xml:space="preserve">Vukovics Andera</t>
  </si>
  <si>
    <t xml:space="preserve">Vicziánné Eőry Éva</t>
  </si>
  <si>
    <t xml:space="preserve">Polgár Patrik</t>
  </si>
  <si>
    <t xml:space="preserve">Fügi Andrea</t>
  </si>
  <si>
    <t xml:space="preserve">Sirián Szederke </t>
  </si>
  <si>
    <t xml:space="preserve">Csontos Noémi </t>
  </si>
  <si>
    <t xml:space="preserve">Palkovics Rómeó</t>
  </si>
  <si>
    <t xml:space="preserve">Kránitz Réka</t>
  </si>
  <si>
    <t xml:space="preserve">la2</t>
  </si>
  <si>
    <t xml:space="preserve">Varga Zoltán</t>
  </si>
  <si>
    <t xml:space="preserve">Galba Mihályné</t>
  </si>
  <si>
    <t xml:space="preserve">Eisele Gabriella</t>
  </si>
  <si>
    <t xml:space="preserve">Eisele Anna</t>
  </si>
  <si>
    <t xml:space="preserve">Tök</t>
  </si>
  <si>
    <t xml:space="preserve">Marcsa Györgyné</t>
  </si>
  <si>
    <t xml:space="preserve">Polgár Alexandra</t>
  </si>
  <si>
    <t xml:space="preserve">Bucsi Rebeka</t>
  </si>
  <si>
    <t xml:space="preserve">Zobák Vanda</t>
  </si>
  <si>
    <t xml:space="preserve">Nagy Szilvia</t>
  </si>
  <si>
    <t xml:space="preserve">Bakné Munkácsy Márta</t>
  </si>
  <si>
    <t xml:space="preserve">Kovács Krisztina</t>
  </si>
  <si>
    <t xml:space="preserve">Ikrény</t>
  </si>
  <si>
    <t xml:space="preserve">Nenpergei Éva</t>
  </si>
  <si>
    <t xml:space="preserve">Turcs Eszter</t>
  </si>
  <si>
    <t xml:space="preserve">Megyeri Márta</t>
  </si>
  <si>
    <t xml:space="preserve">216 (184)</t>
  </si>
  <si>
    <t xml:space="preserve">Gy. Kovács Barnabás</t>
  </si>
  <si>
    <t xml:space="preserve">fa2 </t>
  </si>
  <si>
    <t xml:space="preserve">Kovács Tivadar</t>
  </si>
  <si>
    <t xml:space="preserve">Dani Melinda</t>
  </si>
  <si>
    <t xml:space="preserve">Vajda Balázs </t>
  </si>
  <si>
    <t xml:space="preserve">Rozman Richard</t>
  </si>
  <si>
    <t xml:space="preserve">Rozman Edit</t>
  </si>
  <si>
    <t xml:space="preserve">Mentes Péter</t>
  </si>
  <si>
    <t xml:space="preserve">Bucsi Péter</t>
  </si>
  <si>
    <t xml:space="preserve">Bucsi Petra</t>
  </si>
  <si>
    <t xml:space="preserve">Mentes Anita</t>
  </si>
  <si>
    <t xml:space="preserve">Papp Anett</t>
  </si>
  <si>
    <t xml:space="preserve">Pusztai Virág</t>
  </si>
  <si>
    <t xml:space="preserve">Szabó Hajnalka</t>
  </si>
  <si>
    <t xml:space="preserve">Varga Viktória</t>
  </si>
  <si>
    <t xml:space="preserve">Volentér Tímea</t>
  </si>
  <si>
    <t xml:space="preserve">Volenterné Endre Ildikó</t>
  </si>
  <si>
    <t xml:space="preserve">Redoki Christina</t>
  </si>
  <si>
    <t xml:space="preserve">Reddin Victória</t>
  </si>
  <si>
    <t xml:space="preserve">Szekszárd</t>
  </si>
  <si>
    <t xml:space="preserve">Cser Vivien</t>
  </si>
  <si>
    <t xml:space="preserve">Cser Tiborné</t>
  </si>
  <si>
    <t xml:space="preserve">Horváth Máté</t>
  </si>
  <si>
    <t xml:space="preserve">Horváth Vilmos</t>
  </si>
  <si>
    <t xml:space="preserve">Kiss Barnabás</t>
  </si>
  <si>
    <t xml:space="preserve">Nyúl</t>
  </si>
  <si>
    <t xml:space="preserve">Nagy Krisztián</t>
  </si>
  <si>
    <t xml:space="preserve">Busa Mária</t>
  </si>
  <si>
    <t xml:space="preserve">Balláné M. Mónika</t>
  </si>
  <si>
    <t xml:space="preserve">Mamod Csenge</t>
  </si>
  <si>
    <t xml:space="preserve">Volentér Diána</t>
  </si>
  <si>
    <t xml:space="preserve">Pauer Krisztina</t>
  </si>
  <si>
    <t xml:space="preserve">Gáspár Edina</t>
  </si>
  <si>
    <t xml:space="preserve">Rábapatona</t>
  </si>
  <si>
    <t xml:space="preserve">Majt Zsan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1" width="11.42"/>
    <col collapsed="false" customWidth="true" hidden="false" outlineLevel="0" max="5" min="5" style="0" width="13.56"/>
    <col collapsed="false" customWidth="true" hidden="false" outlineLevel="0" max="6" min="6" style="0" width="8.85"/>
    <col collapsed="false" customWidth="true" hidden="false" outlineLevel="0" max="7" min="7" style="0" width="16.42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1</v>
      </c>
      <c r="B2" s="5" t="s">
        <v>8</v>
      </c>
      <c r="C2" s="6" t="n">
        <v>1977</v>
      </c>
      <c r="D2" s="7" t="n">
        <v>0.0468402777777778</v>
      </c>
      <c r="E2" s="6" t="n">
        <f aca="false">COUNTIF(F$2:F2,F2)</f>
        <v>1</v>
      </c>
      <c r="F2" s="6" t="s">
        <v>9</v>
      </c>
      <c r="G2" s="5" t="s">
        <v>10</v>
      </c>
      <c r="H2" s="8" t="n">
        <v>200</v>
      </c>
    </row>
    <row r="3" customFormat="false" ht="12.75" hidden="false" customHeight="false" outlineLevel="0" collapsed="false">
      <c r="A3" s="4" t="n">
        <v>2</v>
      </c>
      <c r="B3" s="9" t="s">
        <v>11</v>
      </c>
      <c r="C3" s="8" t="n">
        <v>1980</v>
      </c>
      <c r="D3" s="7" t="n">
        <v>0.0474074074074074</v>
      </c>
      <c r="E3" s="6" t="n">
        <f aca="false">COUNTIF(F$2:F3,F3)</f>
        <v>2</v>
      </c>
      <c r="F3" s="8" t="s">
        <v>9</v>
      </c>
      <c r="G3" s="9" t="s">
        <v>12</v>
      </c>
      <c r="H3" s="8" t="n">
        <v>240</v>
      </c>
    </row>
    <row r="4" customFormat="false" ht="12.75" hidden="false" customHeight="false" outlineLevel="0" collapsed="false">
      <c r="A4" s="4" t="n">
        <v>3</v>
      </c>
      <c r="B4" s="9" t="s">
        <v>13</v>
      </c>
      <c r="C4" s="8" t="n">
        <v>1979</v>
      </c>
      <c r="D4" s="7" t="n">
        <v>0.0480902777777778</v>
      </c>
      <c r="E4" s="6" t="n">
        <f aca="false">COUNTIF(F$2:F4,F4)</f>
        <v>3</v>
      </c>
      <c r="F4" s="8" t="s">
        <v>9</v>
      </c>
      <c r="G4" s="9" t="s">
        <v>14</v>
      </c>
      <c r="H4" s="8" t="n">
        <v>231</v>
      </c>
    </row>
    <row r="5" customFormat="false" ht="12.75" hidden="false" customHeight="false" outlineLevel="0" collapsed="false">
      <c r="A5" s="4" t="n">
        <v>4</v>
      </c>
      <c r="B5" s="5" t="s">
        <v>15</v>
      </c>
      <c r="C5" s="6" t="n">
        <v>1977</v>
      </c>
      <c r="D5" s="7" t="n">
        <v>0.0499074074074074</v>
      </c>
      <c r="E5" s="6" t="n">
        <f aca="false">COUNTIF(F$2:F5,F5)</f>
        <v>4</v>
      </c>
      <c r="F5" s="6" t="s">
        <v>9</v>
      </c>
      <c r="G5" s="5" t="s">
        <v>12</v>
      </c>
      <c r="H5" s="8" t="n">
        <v>208</v>
      </c>
    </row>
    <row r="6" customFormat="false" ht="12.75" hidden="false" customHeight="false" outlineLevel="0" collapsed="false">
      <c r="A6" s="4" t="n">
        <v>5</v>
      </c>
      <c r="B6" s="9" t="s">
        <v>16</v>
      </c>
      <c r="C6" s="8" t="n">
        <v>1974</v>
      </c>
      <c r="D6" s="7" t="n">
        <v>0.0517824074074074</v>
      </c>
      <c r="E6" s="6" t="n">
        <f aca="false">COUNTIF(F$2:F6,F6)</f>
        <v>5</v>
      </c>
      <c r="F6" s="8" t="s">
        <v>9</v>
      </c>
      <c r="G6" s="9" t="s">
        <v>17</v>
      </c>
      <c r="H6" s="8" t="n">
        <v>191</v>
      </c>
    </row>
    <row r="7" customFormat="false" ht="12.75" hidden="false" customHeight="false" outlineLevel="0" collapsed="false">
      <c r="A7" s="4" t="n">
        <v>6</v>
      </c>
      <c r="B7" s="5" t="s">
        <v>18</v>
      </c>
      <c r="C7" s="6" t="n">
        <v>1974</v>
      </c>
      <c r="D7" s="7" t="n">
        <v>0.0533912037037037</v>
      </c>
      <c r="E7" s="6" t="n">
        <f aca="false">COUNTIF(F$2:F7,F7)</f>
        <v>6</v>
      </c>
      <c r="F7" s="8" t="s">
        <v>9</v>
      </c>
      <c r="G7" s="5" t="s">
        <v>10</v>
      </c>
      <c r="H7" s="8" t="n">
        <v>151</v>
      </c>
    </row>
    <row r="8" customFormat="false" ht="12.75" hidden="false" customHeight="false" outlineLevel="0" collapsed="false">
      <c r="A8" s="4" t="n">
        <v>7</v>
      </c>
      <c r="B8" s="9" t="s">
        <v>19</v>
      </c>
      <c r="C8" s="8" t="n">
        <v>1975</v>
      </c>
      <c r="D8" s="7" t="n">
        <v>0.0541435185185185</v>
      </c>
      <c r="E8" s="6" t="n">
        <f aca="false">COUNTIF(F$2:F8,F8)</f>
        <v>7</v>
      </c>
      <c r="F8" s="8" t="s">
        <v>9</v>
      </c>
      <c r="G8" s="9" t="s">
        <v>10</v>
      </c>
      <c r="H8" s="8" t="n">
        <v>223</v>
      </c>
    </row>
    <row r="9" customFormat="false" ht="12.75" hidden="false" customHeight="false" outlineLevel="0" collapsed="false">
      <c r="A9" s="4" t="n">
        <v>8</v>
      </c>
      <c r="B9" s="5" t="s">
        <v>20</v>
      </c>
      <c r="C9" s="8" t="n">
        <v>1965</v>
      </c>
      <c r="D9" s="7" t="n">
        <v>0.0542708333333333</v>
      </c>
      <c r="E9" s="6" t="n">
        <f aca="false">COUNTIF(F$2:F9,F9)</f>
        <v>1</v>
      </c>
      <c r="F9" s="8" t="s">
        <v>21</v>
      </c>
      <c r="G9" s="5" t="s">
        <v>22</v>
      </c>
      <c r="H9" s="8" t="n">
        <v>202</v>
      </c>
    </row>
    <row r="10" customFormat="false" ht="12.75" hidden="false" customHeight="false" outlineLevel="0" collapsed="false">
      <c r="A10" s="4" t="n">
        <v>9</v>
      </c>
      <c r="B10" s="5" t="s">
        <v>23</v>
      </c>
      <c r="C10" s="6" t="n">
        <v>1978</v>
      </c>
      <c r="D10" s="7" t="n">
        <v>0.0560416666666667</v>
      </c>
      <c r="E10" s="6" t="n">
        <f aca="false">COUNTIF(F$2:F10,F10)</f>
        <v>8</v>
      </c>
      <c r="F10" s="8" t="s">
        <v>9</v>
      </c>
      <c r="G10" s="5" t="s">
        <v>17</v>
      </c>
      <c r="H10" s="8" t="n">
        <v>133</v>
      </c>
    </row>
    <row r="11" customFormat="false" ht="12.75" hidden="false" customHeight="false" outlineLevel="0" collapsed="false">
      <c r="A11" s="4" t="n">
        <v>10</v>
      </c>
      <c r="B11" s="9" t="s">
        <v>24</v>
      </c>
      <c r="C11" s="8" t="n">
        <v>1967</v>
      </c>
      <c r="D11" s="7" t="n">
        <v>0.0563888888888889</v>
      </c>
      <c r="E11" s="6" t="n">
        <f aca="false">COUNTIF(F$2:F11,F11)</f>
        <v>9</v>
      </c>
      <c r="F11" s="8" t="s">
        <v>9</v>
      </c>
      <c r="G11" s="9" t="s">
        <v>25</v>
      </c>
      <c r="H11" s="8" t="n">
        <v>218</v>
      </c>
    </row>
    <row r="12" customFormat="false" ht="12.75" hidden="false" customHeight="false" outlineLevel="0" collapsed="false">
      <c r="A12" s="4" t="n">
        <v>11</v>
      </c>
      <c r="B12" s="5" t="s">
        <v>26</v>
      </c>
      <c r="C12" s="6" t="n">
        <v>1969</v>
      </c>
      <c r="D12" s="7" t="n">
        <v>0.056412037037037</v>
      </c>
      <c r="E12" s="6" t="n">
        <f aca="false">COUNTIF(F$2:F12,F12)</f>
        <v>10</v>
      </c>
      <c r="F12" s="8" t="s">
        <v>9</v>
      </c>
      <c r="G12" s="5" t="s">
        <v>10</v>
      </c>
      <c r="H12" s="8" t="n">
        <v>162</v>
      </c>
    </row>
    <row r="13" customFormat="false" ht="12.75" hidden="false" customHeight="false" outlineLevel="0" collapsed="false">
      <c r="A13" s="4" t="n">
        <v>12</v>
      </c>
      <c r="B13" s="9" t="s">
        <v>27</v>
      </c>
      <c r="C13" s="8" t="n">
        <v>1984</v>
      </c>
      <c r="D13" s="7" t="n">
        <v>0.0565740740740741</v>
      </c>
      <c r="E13" s="6" t="n">
        <f aca="false">COUNTIF(F$2:F13,F13)</f>
        <v>1</v>
      </c>
      <c r="F13" s="8" t="s">
        <v>28</v>
      </c>
      <c r="G13" s="9" t="s">
        <v>29</v>
      </c>
      <c r="H13" s="8" t="n">
        <v>226</v>
      </c>
    </row>
    <row r="14" customFormat="false" ht="12.75" hidden="false" customHeight="false" outlineLevel="0" collapsed="false">
      <c r="A14" s="4" t="n">
        <v>13</v>
      </c>
      <c r="B14" s="5" t="s">
        <v>30</v>
      </c>
      <c r="C14" s="6" t="n">
        <v>1965</v>
      </c>
      <c r="D14" s="7" t="n">
        <v>0.0568171296296296</v>
      </c>
      <c r="E14" s="6" t="n">
        <f aca="false">COUNTIF(F$2:F14,F14)</f>
        <v>2</v>
      </c>
      <c r="F14" s="6" t="s">
        <v>21</v>
      </c>
      <c r="G14" s="5" t="s">
        <v>10</v>
      </c>
      <c r="H14" s="8" t="n">
        <v>197</v>
      </c>
    </row>
    <row r="15" customFormat="false" ht="12.75" hidden="false" customHeight="false" outlineLevel="0" collapsed="false">
      <c r="A15" s="4" t="n">
        <v>14</v>
      </c>
      <c r="B15" s="9" t="s">
        <v>31</v>
      </c>
      <c r="C15" s="8" t="n">
        <v>1973</v>
      </c>
      <c r="D15" s="7" t="n">
        <v>0.057337962962963</v>
      </c>
      <c r="E15" s="6" t="n">
        <f aca="false">COUNTIF(F$2:F15,F15)</f>
        <v>2</v>
      </c>
      <c r="F15" s="8" t="s">
        <v>28</v>
      </c>
      <c r="G15" s="9" t="s">
        <v>12</v>
      </c>
      <c r="H15" s="8" t="n">
        <v>228</v>
      </c>
    </row>
    <row r="16" customFormat="false" ht="12.75" hidden="false" customHeight="false" outlineLevel="0" collapsed="false">
      <c r="A16" s="4" t="n">
        <v>15</v>
      </c>
      <c r="B16" s="9" t="s">
        <v>32</v>
      </c>
      <c r="C16" s="8" t="n">
        <v>1978</v>
      </c>
      <c r="D16" s="7" t="n">
        <v>0.0579166666666667</v>
      </c>
      <c r="E16" s="6" t="n">
        <f aca="false">COUNTIF(F$2:F16,F16)</f>
        <v>11</v>
      </c>
      <c r="F16" s="8" t="s">
        <v>9</v>
      </c>
      <c r="G16" s="9" t="s">
        <v>33</v>
      </c>
      <c r="H16" s="8" t="n">
        <v>238</v>
      </c>
    </row>
    <row r="17" customFormat="false" ht="12.75" hidden="false" customHeight="false" outlineLevel="0" collapsed="false">
      <c r="A17" s="4" t="n">
        <v>16</v>
      </c>
      <c r="B17" s="9" t="s">
        <v>34</v>
      </c>
      <c r="C17" s="8" t="n">
        <v>1963</v>
      </c>
      <c r="D17" s="7" t="n">
        <v>0.0583101851851852</v>
      </c>
      <c r="E17" s="6" t="n">
        <f aca="false">COUNTIF(F$2:F17,F17)</f>
        <v>3</v>
      </c>
      <c r="F17" s="8" t="s">
        <v>21</v>
      </c>
      <c r="G17" s="9" t="s">
        <v>10</v>
      </c>
      <c r="H17" s="8" t="n">
        <v>171</v>
      </c>
    </row>
    <row r="18" customFormat="false" ht="12.75" hidden="false" customHeight="false" outlineLevel="0" collapsed="false">
      <c r="A18" s="4" t="n">
        <v>17</v>
      </c>
      <c r="B18" s="5" t="s">
        <v>35</v>
      </c>
      <c r="C18" s="6" t="n">
        <v>1973</v>
      </c>
      <c r="D18" s="7" t="n">
        <v>0.0599421296296296</v>
      </c>
      <c r="E18" s="6" t="n">
        <f aca="false">COUNTIF(F$2:F18,F18)</f>
        <v>12</v>
      </c>
      <c r="F18" s="6" t="s">
        <v>9</v>
      </c>
      <c r="G18" s="5" t="s">
        <v>36</v>
      </c>
      <c r="H18" s="8" t="n">
        <v>158</v>
      </c>
    </row>
    <row r="19" customFormat="false" ht="12.75" hidden="false" customHeight="false" outlineLevel="0" collapsed="false">
      <c r="A19" s="4" t="n">
        <v>18</v>
      </c>
      <c r="B19" s="5" t="s">
        <v>37</v>
      </c>
      <c r="C19" s="8" t="n">
        <v>1975</v>
      </c>
      <c r="D19" s="7" t="n">
        <v>0.0604050925925926</v>
      </c>
      <c r="E19" s="6" t="n">
        <f aca="false">COUNTIF(F$2:F19,F19)</f>
        <v>13</v>
      </c>
      <c r="F19" s="8" t="s">
        <v>9</v>
      </c>
      <c r="G19" s="5" t="s">
        <v>10</v>
      </c>
      <c r="H19" s="8" t="n">
        <v>145</v>
      </c>
    </row>
    <row r="20" customFormat="false" ht="12.75" hidden="false" customHeight="false" outlineLevel="0" collapsed="false">
      <c r="A20" s="4" t="n">
        <v>19</v>
      </c>
      <c r="B20" s="9" t="s">
        <v>38</v>
      </c>
      <c r="C20" s="8" t="n">
        <v>1983</v>
      </c>
      <c r="D20" s="7" t="n">
        <v>0.0605902777777778</v>
      </c>
      <c r="E20" s="6" t="n">
        <f aca="false">COUNTIF(F$2:F20,F20)</f>
        <v>3</v>
      </c>
      <c r="F20" s="8" t="s">
        <v>28</v>
      </c>
      <c r="G20" s="9" t="s">
        <v>39</v>
      </c>
      <c r="H20" s="8" t="n">
        <v>227</v>
      </c>
    </row>
    <row r="21" customFormat="false" ht="12.75" hidden="false" customHeight="false" outlineLevel="0" collapsed="false">
      <c r="A21" s="4" t="n">
        <v>20</v>
      </c>
      <c r="B21" s="9" t="s">
        <v>40</v>
      </c>
      <c r="C21" s="8" t="n">
        <v>1968</v>
      </c>
      <c r="D21" s="7" t="n">
        <v>0.0613773148148148</v>
      </c>
      <c r="E21" s="6" t="n">
        <f aca="false">COUNTIF(F$2:F21,F21)</f>
        <v>14</v>
      </c>
      <c r="F21" s="8" t="s">
        <v>9</v>
      </c>
      <c r="G21" s="9" t="s">
        <v>10</v>
      </c>
      <c r="H21" s="8" t="n">
        <v>243</v>
      </c>
    </row>
    <row r="22" customFormat="false" ht="12.75" hidden="false" customHeight="false" outlineLevel="0" collapsed="false">
      <c r="A22" s="4" t="n">
        <v>21</v>
      </c>
      <c r="B22" s="5" t="s">
        <v>41</v>
      </c>
      <c r="C22" s="6" t="n">
        <v>1967</v>
      </c>
      <c r="D22" s="7" t="n">
        <v>0.0617476851851852</v>
      </c>
      <c r="E22" s="6" t="n">
        <f aca="false">COUNTIF(F$2:F22,F22)</f>
        <v>4</v>
      </c>
      <c r="F22" s="6" t="s">
        <v>28</v>
      </c>
      <c r="G22" s="5" t="s">
        <v>12</v>
      </c>
      <c r="H22" s="8" t="n">
        <v>207</v>
      </c>
    </row>
    <row r="23" customFormat="false" ht="12.75" hidden="false" customHeight="false" outlineLevel="0" collapsed="false">
      <c r="A23" s="4" t="n">
        <v>22</v>
      </c>
      <c r="B23" s="5" t="s">
        <v>42</v>
      </c>
      <c r="C23" s="6" t="n">
        <v>1978</v>
      </c>
      <c r="D23" s="7" t="n">
        <v>0.0621875</v>
      </c>
      <c r="E23" s="6" t="n">
        <f aca="false">COUNTIF(F$2:F23,F23)</f>
        <v>5</v>
      </c>
      <c r="F23" s="8" t="s">
        <v>28</v>
      </c>
      <c r="G23" s="5" t="s">
        <v>10</v>
      </c>
      <c r="H23" s="8" t="n">
        <v>165</v>
      </c>
    </row>
    <row r="24" customFormat="false" ht="12.75" hidden="false" customHeight="false" outlineLevel="0" collapsed="false">
      <c r="A24" s="4" t="n">
        <v>23</v>
      </c>
      <c r="B24" s="5" t="s">
        <v>43</v>
      </c>
      <c r="C24" s="6" t="n">
        <v>1968</v>
      </c>
      <c r="D24" s="7" t="n">
        <v>0.0622685185185185</v>
      </c>
      <c r="E24" s="6" t="n">
        <f aca="false">COUNTIF(F$2:F24,F24)</f>
        <v>6</v>
      </c>
      <c r="F24" s="8" t="s">
        <v>28</v>
      </c>
      <c r="G24" s="5" t="s">
        <v>44</v>
      </c>
      <c r="H24" s="8" t="n">
        <v>144</v>
      </c>
    </row>
    <row r="25" customFormat="false" ht="12.75" hidden="false" customHeight="false" outlineLevel="0" collapsed="false">
      <c r="A25" s="4" t="n">
        <v>24</v>
      </c>
      <c r="B25" s="5" t="s">
        <v>45</v>
      </c>
      <c r="C25" s="10" t="n">
        <v>1981</v>
      </c>
      <c r="D25" s="11" t="n">
        <v>0.0622916666666667</v>
      </c>
      <c r="E25" s="6" t="n">
        <f aca="false">COUNTIF(F$2:F25,F25)</f>
        <v>15</v>
      </c>
      <c r="F25" s="10" t="s">
        <v>9</v>
      </c>
      <c r="G25" s="5" t="s">
        <v>12</v>
      </c>
      <c r="H25" s="10" t="n">
        <v>201</v>
      </c>
    </row>
    <row r="26" customFormat="false" ht="12.75" hidden="false" customHeight="false" outlineLevel="0" collapsed="false">
      <c r="A26" s="4" t="n">
        <v>25</v>
      </c>
      <c r="B26" s="5" t="s">
        <v>46</v>
      </c>
      <c r="C26" s="6" t="n">
        <v>1977</v>
      </c>
      <c r="D26" s="7" t="n">
        <v>0.0625462962962963</v>
      </c>
      <c r="E26" s="6" t="n">
        <f aca="false">COUNTIF(F$2:F26,F26)</f>
        <v>16</v>
      </c>
      <c r="F26" s="6" t="s">
        <v>9</v>
      </c>
      <c r="G26" s="5" t="s">
        <v>47</v>
      </c>
      <c r="H26" s="8" t="n">
        <v>139</v>
      </c>
    </row>
    <row r="27" customFormat="false" ht="12.75" hidden="false" customHeight="false" outlineLevel="0" collapsed="false">
      <c r="A27" s="4" t="n">
        <v>26</v>
      </c>
      <c r="B27" s="5" t="s">
        <v>48</v>
      </c>
      <c r="C27" s="6" t="n">
        <v>1976</v>
      </c>
      <c r="D27" s="7" t="n">
        <v>0.0631018518518519</v>
      </c>
      <c r="E27" s="6" t="n">
        <f aca="false">COUNTIF(F$2:F27,F27)</f>
        <v>17</v>
      </c>
      <c r="F27" s="6" t="s">
        <v>9</v>
      </c>
      <c r="G27" s="5" t="s">
        <v>10</v>
      </c>
      <c r="H27" s="8" t="n">
        <v>129</v>
      </c>
    </row>
    <row r="28" customFormat="false" ht="12.75" hidden="false" customHeight="false" outlineLevel="0" collapsed="false">
      <c r="A28" s="4" t="n">
        <v>27</v>
      </c>
      <c r="B28" s="5" t="s">
        <v>49</v>
      </c>
      <c r="C28" s="6" t="n">
        <v>1977</v>
      </c>
      <c r="D28" s="7" t="n">
        <v>0.0637268518518519</v>
      </c>
      <c r="E28" s="6" t="n">
        <f aca="false">COUNTIF(F$2:F28,F28)</f>
        <v>18</v>
      </c>
      <c r="F28" s="6" t="s">
        <v>9</v>
      </c>
      <c r="G28" s="5" t="s">
        <v>10</v>
      </c>
      <c r="H28" s="8" t="n">
        <v>203</v>
      </c>
    </row>
    <row r="29" customFormat="false" ht="12.75" hidden="false" customHeight="false" outlineLevel="0" collapsed="false">
      <c r="A29" s="4" t="n">
        <v>28</v>
      </c>
      <c r="B29" s="5" t="s">
        <v>50</v>
      </c>
      <c r="C29" s="6" t="n">
        <v>1962</v>
      </c>
      <c r="D29" s="7" t="n">
        <v>0.0640162037037037</v>
      </c>
      <c r="E29" s="6" t="n">
        <f aca="false">COUNTIF(F$2:F29,F29)</f>
        <v>4</v>
      </c>
      <c r="F29" s="8" t="s">
        <v>21</v>
      </c>
      <c r="G29" s="5" t="s">
        <v>10</v>
      </c>
      <c r="H29" s="8" t="n">
        <v>143</v>
      </c>
    </row>
    <row r="30" customFormat="false" ht="12.75" hidden="false" customHeight="false" outlineLevel="0" collapsed="false">
      <c r="A30" s="4" t="n">
        <v>29</v>
      </c>
      <c r="B30" s="9" t="s">
        <v>51</v>
      </c>
      <c r="C30" s="8" t="n">
        <v>1978</v>
      </c>
      <c r="D30" s="7" t="n">
        <v>0.0644097222222222</v>
      </c>
      <c r="E30" s="6" t="n">
        <f aca="false">COUNTIF(F$2:F30,F30)</f>
        <v>19</v>
      </c>
      <c r="F30" s="8" t="s">
        <v>9</v>
      </c>
      <c r="G30" s="9" t="s">
        <v>52</v>
      </c>
      <c r="H30" s="8" t="n">
        <v>140</v>
      </c>
    </row>
    <row r="31" customFormat="false" ht="12.75" hidden="false" customHeight="false" outlineLevel="0" collapsed="false">
      <c r="A31" s="4" t="n">
        <v>30</v>
      </c>
      <c r="B31" s="5" t="s">
        <v>53</v>
      </c>
      <c r="C31" s="6" t="n">
        <v>1965</v>
      </c>
      <c r="D31" s="7" t="n">
        <v>0.0646759259259259</v>
      </c>
      <c r="E31" s="6" t="n">
        <f aca="false">COUNTIF(F$2:F31,F31)</f>
        <v>5</v>
      </c>
      <c r="F31" s="8" t="s">
        <v>21</v>
      </c>
      <c r="G31" s="5" t="s">
        <v>10</v>
      </c>
      <c r="H31" s="8" t="n">
        <v>178</v>
      </c>
    </row>
    <row r="32" customFormat="false" ht="12.75" hidden="false" customHeight="false" outlineLevel="0" collapsed="false">
      <c r="A32" s="4" t="n">
        <v>31</v>
      </c>
      <c r="B32" s="9" t="s">
        <v>54</v>
      </c>
      <c r="C32" s="8" t="n">
        <v>1976</v>
      </c>
      <c r="D32" s="7" t="n">
        <v>0.0647106481481481</v>
      </c>
      <c r="E32" s="6" t="n">
        <f aca="false">COUNTIF(F$2:F32,F32)</f>
        <v>20</v>
      </c>
      <c r="F32" s="8" t="s">
        <v>9</v>
      </c>
      <c r="G32" s="9" t="s">
        <v>10</v>
      </c>
      <c r="H32" s="8" t="n">
        <v>235</v>
      </c>
    </row>
    <row r="33" customFormat="false" ht="12.75" hidden="false" customHeight="false" outlineLevel="0" collapsed="false">
      <c r="A33" s="4" t="n">
        <v>32</v>
      </c>
      <c r="B33" s="5" t="s">
        <v>55</v>
      </c>
      <c r="C33" s="6" t="n">
        <v>1968</v>
      </c>
      <c r="D33" s="7" t="n">
        <v>0.0649421296296296</v>
      </c>
      <c r="E33" s="6" t="n">
        <f aca="false">COUNTIF(F$2:F33,F33)</f>
        <v>21</v>
      </c>
      <c r="F33" s="8" t="s">
        <v>9</v>
      </c>
      <c r="G33" s="5" t="s">
        <v>10</v>
      </c>
      <c r="H33" s="8" t="n">
        <v>176</v>
      </c>
    </row>
    <row r="34" customFormat="false" ht="12.75" hidden="false" customHeight="false" outlineLevel="0" collapsed="false">
      <c r="A34" s="4" t="n">
        <v>33</v>
      </c>
      <c r="B34" s="9" t="s">
        <v>56</v>
      </c>
      <c r="C34" s="8" t="n">
        <v>1969</v>
      </c>
      <c r="D34" s="7" t="n">
        <v>0.065162037037037</v>
      </c>
      <c r="E34" s="6" t="n">
        <f aca="false">COUNTIF(F$2:F34,F34)</f>
        <v>22</v>
      </c>
      <c r="F34" s="8" t="s">
        <v>9</v>
      </c>
      <c r="G34" s="9" t="s">
        <v>57</v>
      </c>
      <c r="H34" s="8" t="n">
        <v>225</v>
      </c>
    </row>
    <row r="35" customFormat="false" ht="12.75" hidden="false" customHeight="false" outlineLevel="0" collapsed="false">
      <c r="A35" s="4" t="n">
        <v>34</v>
      </c>
      <c r="B35" s="9" t="s">
        <v>58</v>
      </c>
      <c r="C35" s="8" t="n">
        <v>1984</v>
      </c>
      <c r="D35" s="7" t="n">
        <v>0.0652083333333333</v>
      </c>
      <c r="E35" s="6" t="n">
        <f aca="false">COUNTIF(F$2:F35,F35)</f>
        <v>23</v>
      </c>
      <c r="F35" s="8" t="s">
        <v>9</v>
      </c>
      <c r="G35" s="9" t="s">
        <v>59</v>
      </c>
      <c r="H35" s="8" t="n">
        <v>232</v>
      </c>
    </row>
    <row r="36" customFormat="false" ht="12.75" hidden="false" customHeight="false" outlineLevel="0" collapsed="false">
      <c r="A36" s="4" t="n">
        <v>35</v>
      </c>
      <c r="B36" s="5" t="s">
        <v>60</v>
      </c>
      <c r="C36" s="8" t="n">
        <v>1977</v>
      </c>
      <c r="D36" s="7" t="n">
        <v>0.0652199074074074</v>
      </c>
      <c r="E36" s="6" t="n">
        <f aca="false">COUNTIF(F$2:F36,F36)</f>
        <v>24</v>
      </c>
      <c r="F36" s="8" t="s">
        <v>9</v>
      </c>
      <c r="G36" s="5" t="s">
        <v>10</v>
      </c>
      <c r="H36" s="8" t="n">
        <v>161</v>
      </c>
    </row>
    <row r="37" customFormat="false" ht="12.75" hidden="false" customHeight="false" outlineLevel="0" collapsed="false">
      <c r="A37" s="4" t="n">
        <v>36</v>
      </c>
      <c r="B37" s="5" t="s">
        <v>61</v>
      </c>
      <c r="C37" s="6" t="n">
        <v>1969</v>
      </c>
      <c r="D37" s="7" t="n">
        <v>0.0652546296296296</v>
      </c>
      <c r="E37" s="6" t="n">
        <f aca="false">COUNTIF(F$2:F37,F37)</f>
        <v>25</v>
      </c>
      <c r="F37" s="8" t="s">
        <v>9</v>
      </c>
      <c r="G37" s="5" t="s">
        <v>62</v>
      </c>
      <c r="H37" s="8" t="n">
        <v>135</v>
      </c>
    </row>
    <row r="38" customFormat="false" ht="12.75" hidden="false" customHeight="false" outlineLevel="0" collapsed="false">
      <c r="A38" s="4" t="n">
        <v>37</v>
      </c>
      <c r="B38" s="9" t="s">
        <v>63</v>
      </c>
      <c r="C38" s="8" t="n">
        <v>1962</v>
      </c>
      <c r="D38" s="7" t="n">
        <v>0.0654861111111111</v>
      </c>
      <c r="E38" s="6" t="n">
        <f aca="false">COUNTIF(F$2:F38,F38)</f>
        <v>1</v>
      </c>
      <c r="F38" s="8" t="s">
        <v>64</v>
      </c>
      <c r="G38" s="9" t="s">
        <v>65</v>
      </c>
      <c r="H38" s="8" t="n">
        <v>239</v>
      </c>
    </row>
    <row r="39" customFormat="false" ht="12.75" hidden="false" customHeight="false" outlineLevel="0" collapsed="false">
      <c r="A39" s="4" t="n">
        <v>38</v>
      </c>
      <c r="B39" s="9" t="s">
        <v>66</v>
      </c>
      <c r="C39" s="8" t="n">
        <v>1970</v>
      </c>
      <c r="D39" s="7" t="n">
        <v>0.0661342592592593</v>
      </c>
      <c r="E39" s="6" t="n">
        <f aca="false">COUNTIF(F$2:F39,F39)</f>
        <v>26</v>
      </c>
      <c r="F39" s="8" t="s">
        <v>9</v>
      </c>
      <c r="G39" s="9" t="s">
        <v>67</v>
      </c>
      <c r="H39" s="8" t="n">
        <v>242</v>
      </c>
    </row>
    <row r="40" customFormat="false" ht="12.75" hidden="false" customHeight="false" outlineLevel="0" collapsed="false">
      <c r="A40" s="4" t="n">
        <v>39</v>
      </c>
      <c r="B40" s="9" t="s">
        <v>68</v>
      </c>
      <c r="C40" s="8" t="n">
        <v>1977</v>
      </c>
      <c r="D40" s="7" t="n">
        <v>0.0663194444444444</v>
      </c>
      <c r="E40" s="6" t="n">
        <f aca="false">COUNTIF(F$2:F40,F40)</f>
        <v>7</v>
      </c>
      <c r="F40" s="8" t="s">
        <v>28</v>
      </c>
      <c r="G40" s="9" t="s">
        <v>69</v>
      </c>
      <c r="H40" s="8" t="n">
        <v>230</v>
      </c>
    </row>
    <row r="41" customFormat="false" ht="12.75" hidden="false" customHeight="false" outlineLevel="0" collapsed="false">
      <c r="A41" s="4" t="n">
        <v>40</v>
      </c>
      <c r="B41" s="12" t="s">
        <v>70</v>
      </c>
      <c r="C41" s="13"/>
      <c r="D41" s="14" t="n">
        <v>0.0666203703703704</v>
      </c>
      <c r="E41" s="6" t="n">
        <f aca="false">COUNTIF(F$2:F41,F41)</f>
        <v>0</v>
      </c>
      <c r="F41" s="15"/>
      <c r="G41" s="16"/>
      <c r="H41" s="15" t="n">
        <v>172</v>
      </c>
    </row>
    <row r="42" customFormat="false" ht="12.75" hidden="false" customHeight="false" outlineLevel="0" collapsed="false">
      <c r="A42" s="4" t="n">
        <v>41</v>
      </c>
      <c r="B42" s="5" t="s">
        <v>71</v>
      </c>
      <c r="C42" s="6" t="n">
        <v>1966</v>
      </c>
      <c r="D42" s="7" t="n">
        <v>0.0667708333333333</v>
      </c>
      <c r="E42" s="6" t="n">
        <f aca="false">COUNTIF(F$2:F42,F42)</f>
        <v>27</v>
      </c>
      <c r="F42" s="8" t="s">
        <v>9</v>
      </c>
      <c r="G42" s="5" t="s">
        <v>44</v>
      </c>
      <c r="H42" s="8" t="n">
        <v>170</v>
      </c>
    </row>
    <row r="43" customFormat="false" ht="12.75" hidden="false" customHeight="false" outlineLevel="0" collapsed="false">
      <c r="A43" s="4" t="n">
        <v>42</v>
      </c>
      <c r="B43" s="5" t="s">
        <v>72</v>
      </c>
      <c r="C43" s="6" t="n">
        <v>1967</v>
      </c>
      <c r="D43" s="7" t="n">
        <v>0.0667939814814815</v>
      </c>
      <c r="E43" s="6" t="n">
        <f aca="false">COUNTIF(F$2:F43,F43)</f>
        <v>28</v>
      </c>
      <c r="F43" s="8" t="s">
        <v>9</v>
      </c>
      <c r="G43" s="5" t="s">
        <v>10</v>
      </c>
      <c r="H43" s="8" t="n">
        <v>153</v>
      </c>
    </row>
    <row r="44" customFormat="false" ht="12.75" hidden="false" customHeight="false" outlineLevel="0" collapsed="false">
      <c r="A44" s="4" t="n">
        <v>43</v>
      </c>
      <c r="B44" s="5" t="s">
        <v>73</v>
      </c>
      <c r="C44" s="6" t="n">
        <v>1951</v>
      </c>
      <c r="D44" s="7" t="n">
        <v>0.0669791666666667</v>
      </c>
      <c r="E44" s="6" t="n">
        <f aca="false">COUNTIF(F$2:F44,F44)</f>
        <v>6</v>
      </c>
      <c r="F44" s="8" t="s">
        <v>21</v>
      </c>
      <c r="G44" s="5" t="s">
        <v>44</v>
      </c>
      <c r="H44" s="8" t="n">
        <v>173</v>
      </c>
    </row>
    <row r="45" customFormat="false" ht="12.75" hidden="false" customHeight="false" outlineLevel="0" collapsed="false">
      <c r="A45" s="4" t="n">
        <v>44</v>
      </c>
      <c r="B45" s="9" t="s">
        <v>74</v>
      </c>
      <c r="C45" s="8" t="s">
        <v>75</v>
      </c>
      <c r="D45" s="7" t="n">
        <v>0.067025462962963</v>
      </c>
      <c r="E45" s="6" t="n">
        <f aca="false">COUNTIF(F$2:F45,F45)</f>
        <v>29</v>
      </c>
      <c r="F45" s="8" t="s">
        <v>9</v>
      </c>
      <c r="G45" s="9" t="s">
        <v>25</v>
      </c>
      <c r="H45" s="8" t="n">
        <v>219</v>
      </c>
    </row>
    <row r="46" customFormat="false" ht="12.75" hidden="false" customHeight="false" outlineLevel="0" collapsed="false">
      <c r="A46" s="4" t="n">
        <v>45</v>
      </c>
      <c r="B46" s="5" t="s">
        <v>76</v>
      </c>
      <c r="C46" s="6" t="n">
        <v>1959</v>
      </c>
      <c r="D46" s="7" t="n">
        <v>0.067650462962963</v>
      </c>
      <c r="E46" s="6" t="n">
        <f aca="false">COUNTIF(F$2:F46,F46)</f>
        <v>7</v>
      </c>
      <c r="F46" s="8" t="s">
        <v>21</v>
      </c>
      <c r="G46" s="5" t="s">
        <v>44</v>
      </c>
      <c r="H46" s="8" t="n">
        <v>192</v>
      </c>
    </row>
    <row r="47" customFormat="false" ht="12.75" hidden="false" customHeight="false" outlineLevel="0" collapsed="false">
      <c r="A47" s="4" t="n">
        <v>46</v>
      </c>
      <c r="B47" s="5" t="s">
        <v>77</v>
      </c>
      <c r="C47" s="6" t="n">
        <v>1958</v>
      </c>
      <c r="D47" s="7" t="n">
        <v>0.0683564814814815</v>
      </c>
      <c r="E47" s="6" t="n">
        <f aca="false">COUNTIF(F$2:F47,F47)</f>
        <v>8</v>
      </c>
      <c r="F47" s="6" t="s">
        <v>21</v>
      </c>
      <c r="G47" s="5" t="s">
        <v>10</v>
      </c>
      <c r="H47" s="8" t="n">
        <v>142</v>
      </c>
    </row>
    <row r="48" customFormat="false" ht="12.75" hidden="false" customHeight="false" outlineLevel="0" collapsed="false">
      <c r="A48" s="4" t="n">
        <v>47</v>
      </c>
      <c r="B48" s="5" t="s">
        <v>78</v>
      </c>
      <c r="C48" s="6" t="n">
        <v>1969</v>
      </c>
      <c r="D48" s="7" t="n">
        <v>0.0684375</v>
      </c>
      <c r="E48" s="6" t="n">
        <f aca="false">COUNTIF(F$2:F48,F48)</f>
        <v>30</v>
      </c>
      <c r="F48" s="6" t="s">
        <v>9</v>
      </c>
      <c r="G48" s="5" t="s">
        <v>10</v>
      </c>
      <c r="H48" s="8" t="n">
        <v>155</v>
      </c>
    </row>
    <row r="49" customFormat="false" ht="12.75" hidden="false" customHeight="false" outlineLevel="0" collapsed="false">
      <c r="A49" s="4" t="n">
        <v>48</v>
      </c>
      <c r="B49" s="5" t="s">
        <v>79</v>
      </c>
      <c r="C49" s="6" t="n">
        <v>1977</v>
      </c>
      <c r="D49" s="7" t="n">
        <v>0.0686226851851852</v>
      </c>
      <c r="E49" s="6" t="n">
        <f aca="false">COUNTIF(F$2:F49,F49)</f>
        <v>8</v>
      </c>
      <c r="F49" s="6" t="s">
        <v>28</v>
      </c>
      <c r="G49" s="5" t="s">
        <v>10</v>
      </c>
      <c r="H49" s="8" t="n">
        <v>212</v>
      </c>
    </row>
    <row r="50" customFormat="false" ht="12.75" hidden="false" customHeight="false" outlineLevel="0" collapsed="false">
      <c r="A50" s="4" t="n">
        <v>49</v>
      </c>
      <c r="B50" s="5" t="s">
        <v>80</v>
      </c>
      <c r="C50" s="6" t="n">
        <v>1963</v>
      </c>
      <c r="D50" s="7" t="n">
        <v>0.0690277777777778</v>
      </c>
      <c r="E50" s="6" t="n">
        <f aca="false">COUNTIF(F$2:F50,F50)</f>
        <v>9</v>
      </c>
      <c r="F50" s="6" t="s">
        <v>21</v>
      </c>
      <c r="G50" s="5" t="s">
        <v>10</v>
      </c>
      <c r="H50" s="8" t="n">
        <v>180</v>
      </c>
    </row>
    <row r="51" customFormat="false" ht="12.75" hidden="false" customHeight="false" outlineLevel="0" collapsed="false">
      <c r="A51" s="4" t="n">
        <v>50</v>
      </c>
      <c r="B51" s="5" t="s">
        <v>81</v>
      </c>
      <c r="C51" s="6" t="n">
        <v>1974</v>
      </c>
      <c r="D51" s="7" t="n">
        <v>0.0690625</v>
      </c>
      <c r="E51" s="6" t="n">
        <f aca="false">COUNTIF(F$2:F51,F51)</f>
        <v>31</v>
      </c>
      <c r="F51" s="8" t="s">
        <v>9</v>
      </c>
      <c r="G51" s="5" t="s">
        <v>10</v>
      </c>
      <c r="H51" s="8" t="n">
        <v>168</v>
      </c>
    </row>
    <row r="52" customFormat="false" ht="12.75" hidden="false" customHeight="false" outlineLevel="0" collapsed="false">
      <c r="A52" s="4" t="n">
        <v>51</v>
      </c>
      <c r="B52" s="5" t="s">
        <v>82</v>
      </c>
      <c r="C52" s="6" t="n">
        <v>1955</v>
      </c>
      <c r="D52" s="17" t="n">
        <v>0.0690740740740741</v>
      </c>
      <c r="E52" s="6" t="n">
        <f aca="false">COUNTIF(F$2:F52,F52)</f>
        <v>10</v>
      </c>
      <c r="F52" s="6" t="s">
        <v>21</v>
      </c>
      <c r="G52" s="5" t="s">
        <v>10</v>
      </c>
      <c r="H52" s="8" t="n">
        <v>131</v>
      </c>
    </row>
    <row r="53" customFormat="false" ht="12.75" hidden="false" customHeight="false" outlineLevel="0" collapsed="false">
      <c r="A53" s="4" t="n">
        <v>52</v>
      </c>
      <c r="B53" s="9" t="s">
        <v>83</v>
      </c>
      <c r="C53" s="8" t="n">
        <v>1967</v>
      </c>
      <c r="D53" s="7" t="n">
        <v>0.0691782407407407</v>
      </c>
      <c r="E53" s="6" t="n">
        <f aca="false">COUNTIF(F$2:F53,F53)</f>
        <v>32</v>
      </c>
      <c r="F53" s="8" t="s">
        <v>9</v>
      </c>
      <c r="G53" s="9" t="s">
        <v>10</v>
      </c>
      <c r="H53" s="8" t="n">
        <v>217</v>
      </c>
    </row>
    <row r="54" customFormat="false" ht="12.75" hidden="false" customHeight="false" outlineLevel="0" collapsed="false">
      <c r="A54" s="4" t="n">
        <v>53</v>
      </c>
      <c r="B54" s="5" t="s">
        <v>84</v>
      </c>
      <c r="C54" s="6" t="n">
        <v>1967</v>
      </c>
      <c r="D54" s="7" t="n">
        <v>0.0693171296296296</v>
      </c>
      <c r="E54" s="6" t="n">
        <f aca="false">COUNTIF(F$2:F54,F54)</f>
        <v>33</v>
      </c>
      <c r="F54" s="6" t="s">
        <v>9</v>
      </c>
      <c r="G54" s="5" t="s">
        <v>10</v>
      </c>
      <c r="H54" s="8" t="n">
        <v>199</v>
      </c>
    </row>
    <row r="55" customFormat="false" ht="12.75" hidden="false" customHeight="false" outlineLevel="0" collapsed="false">
      <c r="A55" s="4" t="n">
        <v>54</v>
      </c>
      <c r="B55" s="9" t="s">
        <v>85</v>
      </c>
      <c r="C55" s="8" t="n">
        <v>1976</v>
      </c>
      <c r="D55" s="7" t="n">
        <v>0.0694560185185185</v>
      </c>
      <c r="E55" s="6" t="n">
        <f aca="false">COUNTIF(F$2:F55,F55)</f>
        <v>34</v>
      </c>
      <c r="F55" s="8" t="s">
        <v>9</v>
      </c>
      <c r="G55" s="9" t="s">
        <v>86</v>
      </c>
      <c r="H55" s="8" t="n">
        <v>237</v>
      </c>
    </row>
    <row r="56" customFormat="false" ht="12.75" hidden="false" customHeight="false" outlineLevel="0" collapsed="false">
      <c r="A56" s="4" t="n">
        <v>55</v>
      </c>
      <c r="B56" s="5" t="s">
        <v>87</v>
      </c>
      <c r="C56" s="6" t="n">
        <v>1949</v>
      </c>
      <c r="D56" s="7" t="n">
        <v>0.0695486111111111</v>
      </c>
      <c r="E56" s="6" t="n">
        <f aca="false">COUNTIF(F$2:F56,F56)</f>
        <v>11</v>
      </c>
      <c r="F56" s="6" t="s">
        <v>21</v>
      </c>
      <c r="G56" s="5" t="s">
        <v>88</v>
      </c>
      <c r="H56" s="8" t="n">
        <v>190</v>
      </c>
    </row>
    <row r="57" customFormat="false" ht="12.75" hidden="false" customHeight="false" outlineLevel="0" collapsed="false">
      <c r="A57" s="4" t="n">
        <v>56</v>
      </c>
      <c r="B57" s="5" t="s">
        <v>89</v>
      </c>
      <c r="C57" s="6" t="n">
        <v>1966</v>
      </c>
      <c r="D57" s="7" t="n">
        <v>0.0703935185185185</v>
      </c>
      <c r="E57" s="6" t="n">
        <f aca="false">COUNTIF(F$2:F57,F57)</f>
        <v>9</v>
      </c>
      <c r="F57" s="6" t="s">
        <v>28</v>
      </c>
      <c r="G57" s="5" t="s">
        <v>12</v>
      </c>
      <c r="H57" s="8" t="n">
        <v>206</v>
      </c>
    </row>
    <row r="58" customFormat="false" ht="12.75" hidden="false" customHeight="false" outlineLevel="0" collapsed="false">
      <c r="A58" s="4" t="n">
        <v>57</v>
      </c>
      <c r="B58" s="9" t="s">
        <v>90</v>
      </c>
      <c r="C58" s="8" t="n">
        <v>1963</v>
      </c>
      <c r="D58" s="7" t="n">
        <v>0.0707523148148148</v>
      </c>
      <c r="E58" s="6" t="n">
        <f aca="false">COUNTIF(F$2:F58,F58)</f>
        <v>12</v>
      </c>
      <c r="F58" s="8" t="s">
        <v>21</v>
      </c>
      <c r="G58" s="9" t="s">
        <v>91</v>
      </c>
      <c r="H58" s="8" t="n">
        <v>249</v>
      </c>
    </row>
    <row r="59" customFormat="false" ht="12.75" hidden="false" customHeight="false" outlineLevel="0" collapsed="false">
      <c r="A59" s="4" t="n">
        <v>58</v>
      </c>
      <c r="B59" s="9" t="s">
        <v>92</v>
      </c>
      <c r="C59" s="8" t="n">
        <v>1973</v>
      </c>
      <c r="D59" s="7" t="n">
        <v>0.0709722222222222</v>
      </c>
      <c r="E59" s="6" t="n">
        <f aca="false">COUNTIF(F$2:F59,F59)</f>
        <v>35</v>
      </c>
      <c r="F59" s="8" t="s">
        <v>9</v>
      </c>
      <c r="G59" s="9" t="s">
        <v>93</v>
      </c>
      <c r="H59" s="8" t="n">
        <v>220</v>
      </c>
    </row>
    <row r="60" customFormat="false" ht="12.75" hidden="false" customHeight="false" outlineLevel="0" collapsed="false">
      <c r="A60" s="4" t="n">
        <v>59</v>
      </c>
      <c r="B60" s="5" t="s">
        <v>94</v>
      </c>
      <c r="C60" s="6" t="n">
        <v>1965</v>
      </c>
      <c r="D60" s="7" t="n">
        <v>0.0709953703703704</v>
      </c>
      <c r="E60" s="6" t="n">
        <f aca="false">COUNTIF(F$2:F60,F60)</f>
        <v>2</v>
      </c>
      <c r="F60" s="6" t="s">
        <v>64</v>
      </c>
      <c r="G60" s="5" t="s">
        <v>12</v>
      </c>
      <c r="H60" s="8" t="n">
        <v>205</v>
      </c>
    </row>
    <row r="61" customFormat="false" ht="12.75" hidden="false" customHeight="false" outlineLevel="0" collapsed="false">
      <c r="A61" s="4" t="n">
        <v>60</v>
      </c>
      <c r="B61" s="9" t="s">
        <v>95</v>
      </c>
      <c r="C61" s="8" t="n">
        <v>1969</v>
      </c>
      <c r="D61" s="7" t="n">
        <v>0.071712962962963</v>
      </c>
      <c r="E61" s="6" t="n">
        <f aca="false">COUNTIF(F$2:F61,F61)</f>
        <v>36</v>
      </c>
      <c r="F61" s="8" t="s">
        <v>9</v>
      </c>
      <c r="G61" s="9" t="s">
        <v>96</v>
      </c>
      <c r="H61" s="8" t="n">
        <v>182</v>
      </c>
    </row>
    <row r="62" customFormat="false" ht="12.75" hidden="false" customHeight="false" outlineLevel="0" collapsed="false">
      <c r="A62" s="4" t="n">
        <v>61</v>
      </c>
      <c r="B62" s="5" t="s">
        <v>97</v>
      </c>
      <c r="C62" s="6" t="n">
        <v>1957</v>
      </c>
      <c r="D62" s="7" t="n">
        <v>0.0722569444444444</v>
      </c>
      <c r="E62" s="6" t="n">
        <f aca="false">COUNTIF(F$2:F62,F62)</f>
        <v>13</v>
      </c>
      <c r="F62" s="8" t="s">
        <v>21</v>
      </c>
      <c r="G62" s="5" t="s">
        <v>59</v>
      </c>
      <c r="H62" s="8" t="n">
        <v>164</v>
      </c>
    </row>
    <row r="63" customFormat="false" ht="12.75" hidden="false" customHeight="false" outlineLevel="0" collapsed="false">
      <c r="A63" s="4" t="n">
        <v>62</v>
      </c>
      <c r="B63" s="5" t="s">
        <v>98</v>
      </c>
      <c r="C63" s="6" t="n">
        <v>1966</v>
      </c>
      <c r="D63" s="7" t="n">
        <v>0.0726273148148148</v>
      </c>
      <c r="E63" s="6" t="n">
        <f aca="false">COUNTIF(F$2:F63,F63)</f>
        <v>37</v>
      </c>
      <c r="F63" s="6" t="s">
        <v>9</v>
      </c>
      <c r="G63" s="5" t="s">
        <v>69</v>
      </c>
      <c r="H63" s="8" t="n">
        <v>211</v>
      </c>
    </row>
    <row r="64" customFormat="false" ht="12.75" hidden="false" customHeight="false" outlineLevel="0" collapsed="false">
      <c r="A64" s="4" t="n">
        <v>63</v>
      </c>
      <c r="B64" s="5" t="s">
        <v>99</v>
      </c>
      <c r="C64" s="6" t="n">
        <v>1972</v>
      </c>
      <c r="D64" s="7" t="n">
        <v>0.0728935185185185</v>
      </c>
      <c r="E64" s="6" t="n">
        <f aca="false">COUNTIF(F$2:F64,F64)</f>
        <v>38</v>
      </c>
      <c r="F64" s="6" t="s">
        <v>9</v>
      </c>
      <c r="G64" s="5" t="s">
        <v>100</v>
      </c>
      <c r="H64" s="8" t="n">
        <v>166</v>
      </c>
    </row>
    <row r="65" customFormat="false" ht="12.75" hidden="false" customHeight="false" outlineLevel="0" collapsed="false">
      <c r="A65" s="4" t="n">
        <v>64</v>
      </c>
      <c r="B65" s="9" t="s">
        <v>101</v>
      </c>
      <c r="C65" s="8" t="n">
        <v>1960</v>
      </c>
      <c r="D65" s="7" t="n">
        <v>0.0732060185185185</v>
      </c>
      <c r="E65" s="6" t="n">
        <f aca="false">COUNTIF(F$2:F65,F65)</f>
        <v>14</v>
      </c>
      <c r="F65" s="8" t="s">
        <v>21</v>
      </c>
      <c r="G65" s="9" t="s">
        <v>102</v>
      </c>
      <c r="H65" s="8" t="n">
        <v>244</v>
      </c>
    </row>
    <row r="66" customFormat="false" ht="12.75" hidden="false" customHeight="false" outlineLevel="0" collapsed="false">
      <c r="A66" s="4" t="n">
        <v>65</v>
      </c>
      <c r="B66" s="9" t="s">
        <v>103</v>
      </c>
      <c r="C66" s="8" t="n">
        <v>1984</v>
      </c>
      <c r="D66" s="7" t="n">
        <v>0.0732175925925926</v>
      </c>
      <c r="E66" s="6" t="n">
        <f aca="false">COUNTIF(F$2:F66,F66)</f>
        <v>10</v>
      </c>
      <c r="F66" s="8" t="s">
        <v>28</v>
      </c>
      <c r="G66" s="9" t="s">
        <v>12</v>
      </c>
      <c r="H66" s="8" t="n">
        <v>229</v>
      </c>
    </row>
    <row r="67" customFormat="false" ht="12.75" hidden="false" customHeight="false" outlineLevel="0" collapsed="false">
      <c r="A67" s="4" t="n">
        <v>66</v>
      </c>
      <c r="B67" s="5" t="s">
        <v>104</v>
      </c>
      <c r="C67" s="6" t="n">
        <v>1968</v>
      </c>
      <c r="D67" s="7" t="n">
        <v>0.0734953703703704</v>
      </c>
      <c r="E67" s="6" t="n">
        <f aca="false">COUNTIF(F$2:F67,F67)</f>
        <v>39</v>
      </c>
      <c r="F67" s="8" t="s">
        <v>9</v>
      </c>
      <c r="G67" s="5" t="s">
        <v>10</v>
      </c>
      <c r="H67" s="8" t="n">
        <v>177</v>
      </c>
    </row>
    <row r="68" customFormat="false" ht="12.75" hidden="false" customHeight="false" outlineLevel="0" collapsed="false">
      <c r="A68" s="4" t="n">
        <v>67</v>
      </c>
      <c r="B68" s="9" t="s">
        <v>105</v>
      </c>
      <c r="C68" s="8" t="n">
        <v>1961</v>
      </c>
      <c r="D68" s="7" t="n">
        <v>0.07375</v>
      </c>
      <c r="E68" s="6" t="n">
        <f aca="false">COUNTIF(F$2:F68,F68)</f>
        <v>15</v>
      </c>
      <c r="F68" s="8" t="s">
        <v>21</v>
      </c>
      <c r="G68" s="9" t="s">
        <v>10</v>
      </c>
      <c r="H68" s="8" t="n">
        <v>233</v>
      </c>
    </row>
    <row r="69" customFormat="false" ht="12.75" hidden="false" customHeight="false" outlineLevel="0" collapsed="false">
      <c r="A69" s="18" t="n">
        <v>68</v>
      </c>
      <c r="B69" s="5" t="s">
        <v>106</v>
      </c>
      <c r="C69" s="10" t="n">
        <v>1972</v>
      </c>
      <c r="D69" s="11" t="n">
        <v>0.0737847222222222</v>
      </c>
      <c r="E69" s="6" t="n">
        <f aca="false">COUNTIF(F$2:F69,F69)</f>
        <v>11</v>
      </c>
      <c r="F69" s="10" t="s">
        <v>28</v>
      </c>
      <c r="G69" s="9"/>
      <c r="H69" s="10" t="n">
        <v>215</v>
      </c>
    </row>
    <row r="70" customFormat="false" ht="12.75" hidden="false" customHeight="false" outlineLevel="0" collapsed="false">
      <c r="A70" s="4" t="n">
        <v>69</v>
      </c>
      <c r="B70" s="9" t="s">
        <v>107</v>
      </c>
      <c r="C70" s="8" t="n">
        <v>1965</v>
      </c>
      <c r="D70" s="7" t="n">
        <v>0.0751041666666667</v>
      </c>
      <c r="E70" s="6" t="n">
        <f aca="false">COUNTIF(F$2:F70,F70)</f>
        <v>16</v>
      </c>
      <c r="F70" s="8" t="s">
        <v>21</v>
      </c>
      <c r="G70" s="9" t="s">
        <v>67</v>
      </c>
      <c r="H70" s="8" t="n">
        <v>234</v>
      </c>
    </row>
    <row r="71" customFormat="false" ht="12.75" hidden="false" customHeight="false" outlineLevel="0" collapsed="false">
      <c r="A71" s="4" t="n">
        <v>70</v>
      </c>
      <c r="B71" s="5" t="s">
        <v>108</v>
      </c>
      <c r="C71" s="6" t="n">
        <v>1967</v>
      </c>
      <c r="D71" s="7" t="n">
        <v>0.0752083333333333</v>
      </c>
      <c r="E71" s="6" t="n">
        <f aca="false">COUNTIF(F$2:F71,F71)</f>
        <v>40</v>
      </c>
      <c r="F71" s="8" t="s">
        <v>9</v>
      </c>
      <c r="G71" s="5" t="s">
        <v>109</v>
      </c>
      <c r="H71" s="8" t="n">
        <v>189</v>
      </c>
    </row>
    <row r="72" customFormat="false" ht="12.75" hidden="false" customHeight="false" outlineLevel="0" collapsed="false">
      <c r="A72" s="4" t="n">
        <v>71</v>
      </c>
      <c r="B72" s="5" t="s">
        <v>110</v>
      </c>
      <c r="C72" s="6" t="n">
        <v>1954</v>
      </c>
      <c r="D72" s="7" t="n">
        <v>0.0755787037037037</v>
      </c>
      <c r="E72" s="6" t="n">
        <f aca="false">COUNTIF(F$2:F72,F72)</f>
        <v>3</v>
      </c>
      <c r="F72" s="8" t="s">
        <v>64</v>
      </c>
      <c r="G72" s="5" t="s">
        <v>111</v>
      </c>
      <c r="H72" s="8" t="n">
        <v>148</v>
      </c>
    </row>
    <row r="73" customFormat="false" ht="12.75" hidden="false" customHeight="false" outlineLevel="0" collapsed="false">
      <c r="A73" s="4" t="n">
        <v>72</v>
      </c>
      <c r="B73" s="5" t="s">
        <v>112</v>
      </c>
      <c r="C73" s="6" t="n">
        <v>1980</v>
      </c>
      <c r="D73" s="7" t="n">
        <v>0.0761226851851852</v>
      </c>
      <c r="E73" s="6" t="n">
        <f aca="false">COUNTIF(F$2:F73,F73)</f>
        <v>41</v>
      </c>
      <c r="F73" s="6" t="s">
        <v>9</v>
      </c>
      <c r="G73" s="5" t="s">
        <v>113</v>
      </c>
      <c r="H73" s="8" t="n">
        <v>149</v>
      </c>
    </row>
    <row r="74" customFormat="false" ht="12.75" hidden="false" customHeight="false" outlineLevel="0" collapsed="false">
      <c r="A74" s="4" t="n">
        <v>73</v>
      </c>
      <c r="B74" s="5" t="s">
        <v>114</v>
      </c>
      <c r="C74" s="6" t="n">
        <v>1958</v>
      </c>
      <c r="D74" s="7" t="n">
        <v>0.0761226851851852</v>
      </c>
      <c r="E74" s="6" t="n">
        <f aca="false">COUNTIF(F$2:F74,F74)</f>
        <v>17</v>
      </c>
      <c r="F74" s="6" t="s">
        <v>21</v>
      </c>
      <c r="G74" s="5" t="s">
        <v>47</v>
      </c>
      <c r="H74" s="8" t="n">
        <v>193</v>
      </c>
    </row>
    <row r="75" customFormat="false" ht="12.75" hidden="false" customHeight="false" outlineLevel="0" collapsed="false">
      <c r="A75" s="4" t="n">
        <v>74</v>
      </c>
      <c r="B75" s="5" t="s">
        <v>115</v>
      </c>
      <c r="C75" s="8" t="n">
        <v>1966</v>
      </c>
      <c r="D75" s="7" t="n">
        <v>0.07625</v>
      </c>
      <c r="E75" s="6" t="n">
        <f aca="false">COUNTIF(F$2:F75,F75)</f>
        <v>42</v>
      </c>
      <c r="F75" s="8" t="s">
        <v>9</v>
      </c>
      <c r="G75" s="5" t="s">
        <v>10</v>
      </c>
      <c r="H75" s="8" t="n">
        <v>196</v>
      </c>
    </row>
    <row r="76" customFormat="false" ht="12.75" hidden="false" customHeight="false" outlineLevel="0" collapsed="false">
      <c r="A76" s="4" t="n">
        <v>75</v>
      </c>
      <c r="B76" s="9" t="s">
        <v>116</v>
      </c>
      <c r="C76" s="8" t="n">
        <v>1953</v>
      </c>
      <c r="D76" s="7" t="n">
        <v>0.0763773148148148</v>
      </c>
      <c r="E76" s="6" t="n">
        <f aca="false">COUNTIF(F$2:F76,F76)</f>
        <v>18</v>
      </c>
      <c r="F76" s="8" t="s">
        <v>21</v>
      </c>
      <c r="G76" s="9" t="s">
        <v>59</v>
      </c>
      <c r="H76" s="8" t="n">
        <v>245</v>
      </c>
    </row>
    <row r="77" customFormat="false" ht="12.75" hidden="false" customHeight="false" outlineLevel="0" collapsed="false">
      <c r="A77" s="4" t="n">
        <v>76</v>
      </c>
      <c r="B77" s="5" t="s">
        <v>117</v>
      </c>
      <c r="C77" s="6" t="n">
        <v>1969</v>
      </c>
      <c r="D77" s="7" t="n">
        <v>0.0765046296296296</v>
      </c>
      <c r="E77" s="6" t="n">
        <f aca="false">COUNTIF(F$2:F77,F77)</f>
        <v>43</v>
      </c>
      <c r="F77" s="6" t="s">
        <v>9</v>
      </c>
      <c r="G77" s="5" t="s">
        <v>10</v>
      </c>
      <c r="H77" s="8" t="n">
        <v>154</v>
      </c>
    </row>
    <row r="78" customFormat="false" ht="12.75" hidden="false" customHeight="false" outlineLevel="0" collapsed="false">
      <c r="A78" s="4" t="n">
        <v>77</v>
      </c>
      <c r="B78" s="5" t="s">
        <v>118</v>
      </c>
      <c r="C78" s="6" t="n">
        <v>1977</v>
      </c>
      <c r="D78" s="7" t="n">
        <v>0.0766435185185185</v>
      </c>
      <c r="E78" s="6" t="n">
        <f aca="false">COUNTIF(F$2:F78,F78)</f>
        <v>44</v>
      </c>
      <c r="F78" s="8" t="s">
        <v>9</v>
      </c>
      <c r="G78" s="5" t="s">
        <v>10</v>
      </c>
      <c r="H78" s="8" t="n">
        <v>130</v>
      </c>
    </row>
    <row r="79" customFormat="false" ht="12.75" hidden="false" customHeight="false" outlineLevel="0" collapsed="false">
      <c r="A79" s="4" t="n">
        <v>78</v>
      </c>
      <c r="B79" s="9" t="s">
        <v>119</v>
      </c>
      <c r="C79" s="8" t="n">
        <v>1975</v>
      </c>
      <c r="D79" s="7" t="n">
        <v>0.0767476851851852</v>
      </c>
      <c r="E79" s="6" t="n">
        <f aca="false">COUNTIF(F$2:F79,F79)</f>
        <v>45</v>
      </c>
      <c r="F79" s="8" t="s">
        <v>9</v>
      </c>
      <c r="G79" s="9" t="s">
        <v>12</v>
      </c>
      <c r="H79" s="8" t="n">
        <v>247</v>
      </c>
    </row>
    <row r="80" customFormat="false" ht="12.75" hidden="false" customHeight="false" outlineLevel="0" collapsed="false">
      <c r="A80" s="4" t="n">
        <v>79</v>
      </c>
      <c r="B80" s="5" t="s">
        <v>120</v>
      </c>
      <c r="C80" s="6" t="n">
        <v>1972</v>
      </c>
      <c r="D80" s="7" t="n">
        <v>0.0768402777777778</v>
      </c>
      <c r="E80" s="6" t="n">
        <f aca="false">COUNTIF(F$2:F80,F80)</f>
        <v>46</v>
      </c>
      <c r="F80" s="6" t="s">
        <v>9</v>
      </c>
      <c r="G80" s="5" t="s">
        <v>59</v>
      </c>
      <c r="H80" s="8" t="n">
        <v>152</v>
      </c>
    </row>
    <row r="81" customFormat="false" ht="12.75" hidden="false" customHeight="false" outlineLevel="0" collapsed="false">
      <c r="A81" s="4" t="n">
        <v>80</v>
      </c>
      <c r="B81" s="5" t="s">
        <v>121</v>
      </c>
      <c r="C81" s="6" t="n">
        <v>1960</v>
      </c>
      <c r="D81" s="7" t="n">
        <v>0.0769907407407407</v>
      </c>
      <c r="E81" s="6" t="n">
        <f aca="false">COUNTIF(F$2:F81,F81)</f>
        <v>19</v>
      </c>
      <c r="F81" s="6" t="s">
        <v>21</v>
      </c>
      <c r="G81" s="5" t="s">
        <v>10</v>
      </c>
      <c r="H81" s="8" t="n">
        <v>198</v>
      </c>
    </row>
    <row r="82" customFormat="false" ht="12.75" hidden="false" customHeight="false" outlineLevel="0" collapsed="false">
      <c r="A82" s="4" t="n">
        <v>81</v>
      </c>
      <c r="B82" s="9" t="s">
        <v>122</v>
      </c>
      <c r="C82" s="8" t="n">
        <v>1976</v>
      </c>
      <c r="D82" s="7" t="n">
        <v>0.0774652777777778</v>
      </c>
      <c r="E82" s="6" t="n">
        <f aca="false">COUNTIF(F$2:F82,F82)</f>
        <v>47</v>
      </c>
      <c r="F82" s="8" t="s">
        <v>9</v>
      </c>
      <c r="G82" s="9" t="s">
        <v>123</v>
      </c>
      <c r="H82" s="8" t="n">
        <v>241</v>
      </c>
    </row>
    <row r="83" customFormat="false" ht="12.75" hidden="false" customHeight="false" outlineLevel="0" collapsed="false">
      <c r="A83" s="4" t="n">
        <v>82</v>
      </c>
      <c r="B83" s="5" t="s">
        <v>124</v>
      </c>
      <c r="C83" s="6" t="n">
        <v>1965</v>
      </c>
      <c r="D83" s="7" t="n">
        <v>0.0778009259259259</v>
      </c>
      <c r="E83" s="6" t="n">
        <f aca="false">COUNTIF(F$2:F83,F83)</f>
        <v>20</v>
      </c>
      <c r="F83" s="6" t="s">
        <v>21</v>
      </c>
      <c r="G83" s="5" t="s">
        <v>10</v>
      </c>
      <c r="H83" s="8" t="n">
        <v>186</v>
      </c>
    </row>
    <row r="84" customFormat="false" ht="12.75" hidden="false" customHeight="false" outlineLevel="0" collapsed="false">
      <c r="A84" s="4" t="n">
        <v>83</v>
      </c>
      <c r="B84" s="5" t="s">
        <v>125</v>
      </c>
      <c r="C84" s="6" t="n">
        <v>1941</v>
      </c>
      <c r="D84" s="7" t="n">
        <v>0.077962962962963</v>
      </c>
      <c r="E84" s="6" t="n">
        <f aca="false">COUNTIF(F$2:F84,F84)</f>
        <v>21</v>
      </c>
      <c r="F84" s="8" t="s">
        <v>21</v>
      </c>
      <c r="G84" s="5" t="s">
        <v>57</v>
      </c>
      <c r="H84" s="8" t="n">
        <v>136</v>
      </c>
    </row>
    <row r="85" customFormat="false" ht="12.75" hidden="false" customHeight="false" outlineLevel="0" collapsed="false">
      <c r="A85" s="4" t="n">
        <v>84</v>
      </c>
      <c r="B85" s="9" t="s">
        <v>126</v>
      </c>
      <c r="C85" s="8" t="n">
        <v>1970</v>
      </c>
      <c r="D85" s="7" t="n">
        <v>0.078125</v>
      </c>
      <c r="E85" s="6" t="n">
        <f aca="false">COUNTIF(F$2:F85,F85)</f>
        <v>12</v>
      </c>
      <c r="F85" s="8" t="s">
        <v>28</v>
      </c>
      <c r="G85" s="9" t="s">
        <v>57</v>
      </c>
      <c r="H85" s="8" t="n">
        <v>224</v>
      </c>
    </row>
    <row r="86" customFormat="false" ht="12.75" hidden="false" customHeight="false" outlineLevel="0" collapsed="false">
      <c r="A86" s="4" t="n">
        <v>85</v>
      </c>
      <c r="B86" s="5" t="s">
        <v>127</v>
      </c>
      <c r="C86" s="6" t="n">
        <v>1959</v>
      </c>
      <c r="D86" s="7" t="n">
        <v>0.0783101851851852</v>
      </c>
      <c r="E86" s="6" t="n">
        <f aca="false">COUNTIF(F$2:F86,F86)</f>
        <v>22</v>
      </c>
      <c r="F86" s="6" t="s">
        <v>21</v>
      </c>
      <c r="G86" s="5" t="s">
        <v>88</v>
      </c>
      <c r="H86" s="8" t="n">
        <v>181</v>
      </c>
    </row>
    <row r="87" customFormat="false" ht="12.75" hidden="false" customHeight="false" outlineLevel="0" collapsed="false">
      <c r="A87" s="4" t="n">
        <v>86</v>
      </c>
      <c r="B87" s="5" t="s">
        <v>128</v>
      </c>
      <c r="C87" s="6" t="n">
        <v>1966</v>
      </c>
      <c r="D87" s="7" t="n">
        <v>0.0786921296296296</v>
      </c>
      <c r="E87" s="6" t="n">
        <f aca="false">COUNTIF(F$2:F87,F87)</f>
        <v>13</v>
      </c>
      <c r="F87" s="6" t="s">
        <v>28</v>
      </c>
      <c r="G87" s="5" t="s">
        <v>10</v>
      </c>
      <c r="H87" s="8" t="n">
        <v>159</v>
      </c>
    </row>
    <row r="88" customFormat="false" ht="12.75" hidden="false" customHeight="false" outlineLevel="0" collapsed="false">
      <c r="A88" s="4" t="n">
        <v>87</v>
      </c>
      <c r="B88" s="5" t="s">
        <v>129</v>
      </c>
      <c r="C88" s="6" t="n">
        <v>1976</v>
      </c>
      <c r="D88" s="7" t="n">
        <v>0.0789814814814815</v>
      </c>
      <c r="E88" s="6" t="n">
        <f aca="false">COUNTIF(F$2:F88,F88)</f>
        <v>48</v>
      </c>
      <c r="F88" s="6" t="s">
        <v>9</v>
      </c>
      <c r="G88" s="5" t="s">
        <v>69</v>
      </c>
      <c r="H88" s="8" t="n">
        <v>210</v>
      </c>
    </row>
    <row r="89" customFormat="false" ht="12.75" hidden="false" customHeight="false" outlineLevel="0" collapsed="false">
      <c r="A89" s="4" t="n">
        <v>88</v>
      </c>
      <c r="B89" s="5" t="s">
        <v>130</v>
      </c>
      <c r="C89" s="6" t="n">
        <v>1972</v>
      </c>
      <c r="D89" s="7" t="n">
        <v>0.079525462962963</v>
      </c>
      <c r="E89" s="6" t="n">
        <f aca="false">COUNTIF(F$2:F89,F89)</f>
        <v>49</v>
      </c>
      <c r="F89" s="6" t="s">
        <v>9</v>
      </c>
      <c r="G89" s="5" t="s">
        <v>10</v>
      </c>
      <c r="H89" s="8" t="n">
        <v>157</v>
      </c>
    </row>
    <row r="90" customFormat="false" ht="12.75" hidden="false" customHeight="false" outlineLevel="0" collapsed="false">
      <c r="A90" s="4" t="n">
        <v>89</v>
      </c>
      <c r="B90" s="5" t="s">
        <v>131</v>
      </c>
      <c r="C90" s="6" t="n">
        <v>1981</v>
      </c>
      <c r="D90" s="7" t="n">
        <v>0.0796180555555556</v>
      </c>
      <c r="E90" s="6" t="n">
        <f aca="false">COUNTIF(F$2:F90,F90)</f>
        <v>50</v>
      </c>
      <c r="F90" s="8" t="s">
        <v>9</v>
      </c>
      <c r="G90" s="5" t="s">
        <v>132</v>
      </c>
      <c r="H90" s="8" t="n">
        <v>146</v>
      </c>
    </row>
    <row r="91" customFormat="false" ht="12.75" hidden="false" customHeight="false" outlineLevel="0" collapsed="false">
      <c r="A91" s="4" t="n">
        <v>90</v>
      </c>
      <c r="B91" s="5" t="s">
        <v>133</v>
      </c>
      <c r="C91" s="6" t="n">
        <v>1959</v>
      </c>
      <c r="D91" s="7" t="n">
        <v>0.0796180555555556</v>
      </c>
      <c r="E91" s="6" t="n">
        <f aca="false">COUNTIF(F$2:F91,F91)</f>
        <v>4</v>
      </c>
      <c r="F91" s="8" t="s">
        <v>64</v>
      </c>
      <c r="G91" s="5" t="s">
        <v>132</v>
      </c>
      <c r="H91" s="8" t="n">
        <v>179</v>
      </c>
    </row>
    <row r="92" customFormat="false" ht="12.75" hidden="false" customHeight="false" outlineLevel="0" collapsed="false">
      <c r="A92" s="4" t="n">
        <v>91</v>
      </c>
      <c r="B92" s="9" t="s">
        <v>134</v>
      </c>
      <c r="C92" s="8" t="n">
        <v>1964</v>
      </c>
      <c r="D92" s="7" t="n">
        <v>0.0805439814814815</v>
      </c>
      <c r="E92" s="6" t="n">
        <f aca="false">COUNTIF(F$2:F92,F92)</f>
        <v>5</v>
      </c>
      <c r="F92" s="8" t="s">
        <v>64</v>
      </c>
      <c r="G92" s="9" t="s">
        <v>135</v>
      </c>
      <c r="H92" s="8" t="n">
        <v>236</v>
      </c>
    </row>
    <row r="93" customFormat="false" ht="12.75" hidden="false" customHeight="false" outlineLevel="0" collapsed="false">
      <c r="A93" s="4" t="n">
        <v>92</v>
      </c>
      <c r="B93" s="5" t="s">
        <v>136</v>
      </c>
      <c r="C93" s="6" t="n">
        <v>1980</v>
      </c>
      <c r="D93" s="7" t="n">
        <v>0.0807407407407407</v>
      </c>
      <c r="E93" s="6" t="n">
        <f aca="false">COUNTIF(F$2:F93,F93)</f>
        <v>51</v>
      </c>
      <c r="F93" s="6" t="s">
        <v>9</v>
      </c>
      <c r="G93" s="5" t="s">
        <v>137</v>
      </c>
      <c r="H93" s="8" t="n">
        <v>214</v>
      </c>
    </row>
    <row r="94" customFormat="false" ht="12.75" hidden="false" customHeight="false" outlineLevel="0" collapsed="false">
      <c r="A94" s="4" t="n">
        <v>93</v>
      </c>
      <c r="B94" s="9" t="s">
        <v>130</v>
      </c>
      <c r="C94" s="8" t="n">
        <v>1973</v>
      </c>
      <c r="D94" s="7" t="n">
        <v>0.0809953703703704</v>
      </c>
      <c r="E94" s="6" t="n">
        <f aca="false">COUNTIF(F$2:F94,F94)</f>
        <v>52</v>
      </c>
      <c r="F94" s="8" t="s">
        <v>9</v>
      </c>
      <c r="G94" s="9" t="s">
        <v>10</v>
      </c>
      <c r="H94" s="8" t="n">
        <v>156</v>
      </c>
    </row>
    <row r="95" customFormat="false" ht="12.75" hidden="false" customHeight="false" outlineLevel="0" collapsed="false">
      <c r="A95" s="4" t="n">
        <v>94</v>
      </c>
      <c r="B95" s="5" t="s">
        <v>138</v>
      </c>
      <c r="C95" s="6" t="n">
        <v>1959</v>
      </c>
      <c r="D95" s="7" t="n">
        <v>0.0811458333333333</v>
      </c>
      <c r="E95" s="6" t="n">
        <f aca="false">COUNTIF(F$2:F95,F95)</f>
        <v>23</v>
      </c>
      <c r="F95" s="6" t="s">
        <v>21</v>
      </c>
      <c r="G95" s="5" t="s">
        <v>10</v>
      </c>
      <c r="H95" s="8" t="n">
        <v>188</v>
      </c>
    </row>
    <row r="96" customFormat="false" ht="12.75" hidden="false" customHeight="false" outlineLevel="0" collapsed="false">
      <c r="A96" s="4" t="n">
        <v>95</v>
      </c>
      <c r="B96" s="5" t="s">
        <v>139</v>
      </c>
      <c r="C96" s="6" t="n">
        <v>1972</v>
      </c>
      <c r="D96" s="7" t="n">
        <v>0.0812731481481481</v>
      </c>
      <c r="E96" s="6" t="n">
        <f aca="false">COUNTIF(F$2:F96,F96)</f>
        <v>53</v>
      </c>
      <c r="F96" s="6" t="s">
        <v>9</v>
      </c>
      <c r="G96" s="5" t="s">
        <v>47</v>
      </c>
      <c r="H96" s="8" t="n">
        <v>137</v>
      </c>
    </row>
    <row r="97" customFormat="false" ht="12.75" hidden="false" customHeight="false" outlineLevel="0" collapsed="false">
      <c r="A97" s="4" t="n">
        <v>96</v>
      </c>
      <c r="B97" s="9" t="s">
        <v>140</v>
      </c>
      <c r="C97" s="8" t="n">
        <v>1968</v>
      </c>
      <c r="D97" s="7" t="n">
        <v>0.0813657407407407</v>
      </c>
      <c r="E97" s="6" t="n">
        <f aca="false">COUNTIF(F$2:F97,F97)</f>
        <v>14</v>
      </c>
      <c r="F97" s="8" t="s">
        <v>28</v>
      </c>
      <c r="G97" s="9" t="s">
        <v>96</v>
      </c>
      <c r="H97" s="8" t="n">
        <v>174</v>
      </c>
    </row>
    <row r="98" customFormat="false" ht="12.75" hidden="false" customHeight="false" outlineLevel="0" collapsed="false">
      <c r="A98" s="4" t="n">
        <v>97</v>
      </c>
      <c r="B98" s="5" t="s">
        <v>141</v>
      </c>
      <c r="C98" s="6" t="n">
        <v>1964</v>
      </c>
      <c r="D98" s="7" t="n">
        <v>0.0821643518518519</v>
      </c>
      <c r="E98" s="6" t="n">
        <f aca="false">COUNTIF(F$2:F98,F98)</f>
        <v>6</v>
      </c>
      <c r="F98" s="8" t="s">
        <v>64</v>
      </c>
      <c r="G98" s="5" t="s">
        <v>62</v>
      </c>
      <c r="H98" s="8" t="n">
        <v>128</v>
      </c>
    </row>
    <row r="99" customFormat="false" ht="12.75" hidden="false" customHeight="false" outlineLevel="0" collapsed="false">
      <c r="A99" s="4" t="n">
        <v>98</v>
      </c>
      <c r="B99" s="5" t="s">
        <v>142</v>
      </c>
      <c r="C99" s="6" t="n">
        <v>1969</v>
      </c>
      <c r="D99" s="7" t="n">
        <v>0.0827430555555556</v>
      </c>
      <c r="E99" s="6" t="n">
        <f aca="false">COUNTIF(F$2:F99,F99)</f>
        <v>15</v>
      </c>
      <c r="F99" s="6" t="s">
        <v>28</v>
      </c>
      <c r="G99" s="5" t="s">
        <v>143</v>
      </c>
      <c r="H99" s="8" t="n">
        <v>204</v>
      </c>
    </row>
    <row r="100" customFormat="false" ht="12.75" hidden="false" customHeight="false" outlineLevel="0" collapsed="false">
      <c r="A100" s="4" t="n">
        <v>99</v>
      </c>
      <c r="B100" s="5" t="s">
        <v>144</v>
      </c>
      <c r="C100" s="6" t="n">
        <v>1969</v>
      </c>
      <c r="D100" s="7" t="n">
        <v>0.0841319444444444</v>
      </c>
      <c r="E100" s="6" t="n">
        <f aca="false">COUNTIF(F$2:F100,F100)</f>
        <v>16</v>
      </c>
      <c r="F100" s="6" t="s">
        <v>28</v>
      </c>
      <c r="G100" s="5" t="s">
        <v>10</v>
      </c>
      <c r="H100" s="8" t="n">
        <v>163</v>
      </c>
    </row>
    <row r="101" customFormat="false" ht="12.75" hidden="false" customHeight="false" outlineLevel="0" collapsed="false">
      <c r="A101" s="4" t="n">
        <v>100</v>
      </c>
      <c r="B101" s="5" t="s">
        <v>145</v>
      </c>
      <c r="C101" s="6" t="n">
        <v>1963</v>
      </c>
      <c r="D101" s="7" t="n">
        <v>0.0848842592592593</v>
      </c>
      <c r="E101" s="6" t="n">
        <f aca="false">COUNTIF(F$2:F101,F101)</f>
        <v>24</v>
      </c>
      <c r="F101" s="6" t="s">
        <v>21</v>
      </c>
      <c r="G101" s="5" t="s">
        <v>146</v>
      </c>
      <c r="H101" s="8" t="n">
        <v>216</v>
      </c>
    </row>
    <row r="102" customFormat="false" ht="12.75" hidden="false" customHeight="false" outlineLevel="0" collapsed="false">
      <c r="A102" s="4" t="n">
        <v>101</v>
      </c>
      <c r="B102" s="5" t="s">
        <v>147</v>
      </c>
      <c r="C102" s="6" t="n">
        <v>1954</v>
      </c>
      <c r="D102" s="7" t="n">
        <v>0.0870833333333333</v>
      </c>
      <c r="E102" s="6" t="n">
        <f aca="false">COUNTIF(F$2:F102,F102)</f>
        <v>25</v>
      </c>
      <c r="F102" s="6" t="s">
        <v>21</v>
      </c>
      <c r="G102" s="5" t="s">
        <v>10</v>
      </c>
      <c r="H102" s="8" t="n">
        <v>150</v>
      </c>
    </row>
    <row r="103" customFormat="false" ht="12.75" hidden="false" customHeight="false" outlineLevel="0" collapsed="false">
      <c r="A103" s="4" t="n">
        <v>102</v>
      </c>
      <c r="B103" s="5" t="s">
        <v>148</v>
      </c>
      <c r="C103" s="6" t="n">
        <v>1961</v>
      </c>
      <c r="D103" s="7" t="n">
        <v>0.0874884259259259</v>
      </c>
      <c r="E103" s="6" t="n">
        <f aca="false">COUNTIF(F$2:F103,F103)</f>
        <v>26</v>
      </c>
      <c r="F103" s="6" t="s">
        <v>21</v>
      </c>
      <c r="G103" s="5" t="s">
        <v>10</v>
      </c>
      <c r="H103" s="8" t="n">
        <v>209</v>
      </c>
    </row>
    <row r="104" customFormat="false" ht="12.75" hidden="false" customHeight="false" outlineLevel="0" collapsed="false">
      <c r="A104" s="4" t="n">
        <v>103</v>
      </c>
      <c r="B104" s="9" t="s">
        <v>149</v>
      </c>
      <c r="C104" s="8" t="n">
        <v>1971</v>
      </c>
      <c r="D104" s="7" t="n">
        <v>0.0875925925925926</v>
      </c>
      <c r="E104" s="6" t="n">
        <f aca="false">COUNTIF(F$2:F104,F104)</f>
        <v>17</v>
      </c>
      <c r="F104" s="8" t="s">
        <v>28</v>
      </c>
      <c r="G104" s="9" t="s">
        <v>150</v>
      </c>
      <c r="H104" s="8" t="n">
        <v>147</v>
      </c>
    </row>
    <row r="105" customFormat="false" ht="12.75" hidden="false" customHeight="false" outlineLevel="0" collapsed="false">
      <c r="A105" s="4" t="n">
        <v>104</v>
      </c>
      <c r="B105" s="5" t="s">
        <v>151</v>
      </c>
      <c r="C105" s="6" t="n">
        <v>1953</v>
      </c>
      <c r="D105" s="7" t="n">
        <v>0.0884953703703704</v>
      </c>
      <c r="E105" s="6" t="n">
        <f aca="false">COUNTIF(F$2:F105,F105)</f>
        <v>27</v>
      </c>
      <c r="F105" s="6" t="s">
        <v>21</v>
      </c>
      <c r="G105" s="5" t="s">
        <v>10</v>
      </c>
      <c r="H105" s="8" t="n">
        <v>187</v>
      </c>
    </row>
    <row r="106" customFormat="false" ht="12.75" hidden="false" customHeight="false" outlineLevel="0" collapsed="false">
      <c r="A106" s="4" t="n">
        <v>105</v>
      </c>
      <c r="B106" s="9" t="s">
        <v>152</v>
      </c>
      <c r="C106" s="8" t="n">
        <v>1990</v>
      </c>
      <c r="D106" s="7" t="n">
        <v>0.0891666666666667</v>
      </c>
      <c r="E106" s="6" t="n">
        <f aca="false">COUNTIF(F$2:F106,F106)</f>
        <v>54</v>
      </c>
      <c r="F106" s="8" t="s">
        <v>9</v>
      </c>
      <c r="G106" s="9" t="s">
        <v>153</v>
      </c>
      <c r="H106" s="8" t="n">
        <v>221</v>
      </c>
    </row>
    <row r="107" customFormat="false" ht="12.75" hidden="false" customHeight="false" outlineLevel="0" collapsed="false">
      <c r="A107" s="4" t="n">
        <v>106</v>
      </c>
      <c r="B107" s="9" t="s">
        <v>154</v>
      </c>
      <c r="C107" s="8" t="n">
        <v>1965</v>
      </c>
      <c r="D107" s="7" t="n">
        <v>0.0891666666666667</v>
      </c>
      <c r="E107" s="6" t="n">
        <f aca="false">COUNTIF(F$2:F107,F107)</f>
        <v>7</v>
      </c>
      <c r="F107" s="8" t="s">
        <v>64</v>
      </c>
      <c r="G107" s="9" t="s">
        <v>153</v>
      </c>
      <c r="H107" s="8" t="n">
        <v>222</v>
      </c>
    </row>
    <row r="108" customFormat="false" ht="12.75" hidden="false" customHeight="false" outlineLevel="0" collapsed="false">
      <c r="A108" s="4" t="n">
        <v>107</v>
      </c>
      <c r="B108" s="5" t="s">
        <v>155</v>
      </c>
      <c r="C108" s="6" t="n">
        <v>1946</v>
      </c>
      <c r="D108" s="7" t="n">
        <v>0.0898148148148148</v>
      </c>
      <c r="E108" s="6" t="n">
        <f aca="false">COUNTIF(F$2:F108,F108)</f>
        <v>28</v>
      </c>
      <c r="F108" s="6" t="s">
        <v>21</v>
      </c>
      <c r="G108" s="5" t="s">
        <v>10</v>
      </c>
      <c r="H108" s="8" t="n">
        <v>141</v>
      </c>
    </row>
    <row r="109" customFormat="false" ht="12.75" hidden="false" customHeight="false" outlineLevel="0" collapsed="false">
      <c r="A109" s="4" t="n">
        <v>108</v>
      </c>
      <c r="B109" s="16"/>
      <c r="C109" s="15"/>
      <c r="D109" s="14" t="n">
        <v>0.0900694444444444</v>
      </c>
      <c r="E109" s="6" t="n">
        <f aca="false">COUNTIF(F$2:F109,F109)</f>
        <v>0</v>
      </c>
      <c r="F109" s="15"/>
      <c r="G109" s="16"/>
      <c r="H109" s="15" t="n">
        <v>248</v>
      </c>
    </row>
    <row r="110" customFormat="false" ht="12.75" hidden="false" customHeight="false" outlineLevel="0" collapsed="false">
      <c r="A110" s="4" t="n">
        <v>109</v>
      </c>
      <c r="B110" s="5" t="s">
        <v>156</v>
      </c>
      <c r="C110" s="6" t="n">
        <v>1960</v>
      </c>
      <c r="D110" s="7" t="n">
        <v>0.0916435185185185</v>
      </c>
      <c r="E110" s="6" t="n">
        <f aca="false">COUNTIF(F$2:F110,F110)</f>
        <v>8</v>
      </c>
      <c r="F110" s="6" t="s">
        <v>64</v>
      </c>
      <c r="G110" s="5" t="s">
        <v>100</v>
      </c>
      <c r="H110" s="8" t="n">
        <v>194</v>
      </c>
    </row>
    <row r="111" customFormat="false" ht="12.75" hidden="false" customHeight="false" outlineLevel="0" collapsed="false">
      <c r="A111" s="4" t="n">
        <v>111</v>
      </c>
      <c r="B111" s="5" t="s">
        <v>157</v>
      </c>
      <c r="C111" s="6" t="n">
        <v>1985</v>
      </c>
      <c r="D111" s="7" t="n">
        <v>0.0920949074074074</v>
      </c>
      <c r="E111" s="6" t="n">
        <f aca="false">COUNTIF(F$2:F111,F111)</f>
        <v>55</v>
      </c>
      <c r="F111" s="6" t="s">
        <v>9</v>
      </c>
      <c r="G111" s="5" t="s">
        <v>100</v>
      </c>
      <c r="H111" s="8" t="n">
        <v>183</v>
      </c>
    </row>
    <row r="112" customFormat="false" ht="12.75" hidden="false" customHeight="false" outlineLevel="0" collapsed="false">
      <c r="A112" s="4" t="n">
        <v>110</v>
      </c>
      <c r="B112" s="5" t="s">
        <v>158</v>
      </c>
      <c r="C112" s="6" t="n">
        <v>1974</v>
      </c>
      <c r="D112" s="7" t="n">
        <v>0.0920949074074074</v>
      </c>
      <c r="E112" s="6" t="n">
        <f aca="false">COUNTIF(F$2:F112,F112)</f>
        <v>18</v>
      </c>
      <c r="F112" s="6" t="s">
        <v>28</v>
      </c>
      <c r="G112" s="5" t="s">
        <v>100</v>
      </c>
      <c r="H112" s="8" t="n">
        <v>167</v>
      </c>
    </row>
    <row r="113" customFormat="false" ht="12.75" hidden="false" customHeight="false" outlineLevel="0" collapsed="false">
      <c r="A113" s="4" t="n">
        <v>112</v>
      </c>
      <c r="B113" s="5" t="s">
        <v>159</v>
      </c>
      <c r="C113" s="6" t="n">
        <v>1979</v>
      </c>
      <c r="D113" s="7" t="n">
        <v>0.0931712962962963</v>
      </c>
      <c r="E113" s="6" t="n">
        <f aca="false">COUNTIF(F$2:F113,F113)</f>
        <v>56</v>
      </c>
      <c r="F113" s="6" t="s">
        <v>9</v>
      </c>
      <c r="G113" s="5" t="s">
        <v>10</v>
      </c>
      <c r="H113" s="8" t="n">
        <v>213</v>
      </c>
    </row>
    <row r="114" customFormat="false" ht="12.75" hidden="false" customHeight="false" outlineLevel="0" collapsed="false">
      <c r="A114" s="4" t="n">
        <v>113</v>
      </c>
      <c r="B114" s="9" t="s">
        <v>160</v>
      </c>
      <c r="C114" s="8" t="n">
        <v>1959</v>
      </c>
      <c r="D114" s="7" t="n">
        <v>0.0943055555555556</v>
      </c>
      <c r="E114" s="6" t="n">
        <f aca="false">COUNTIF(F$2:F114,F114)</f>
        <v>57</v>
      </c>
      <c r="F114" s="8" t="s">
        <v>9</v>
      </c>
      <c r="G114" s="9" t="s">
        <v>47</v>
      </c>
      <c r="H114" s="8" t="n">
        <v>250</v>
      </c>
    </row>
    <row r="115" customFormat="false" ht="12.75" hidden="false" customHeight="false" outlineLevel="0" collapsed="false">
      <c r="A115" s="4" t="n">
        <v>114</v>
      </c>
      <c r="B115" s="9" t="s">
        <v>161</v>
      </c>
      <c r="C115" s="8" t="n">
        <v>1951</v>
      </c>
      <c r="D115" s="7" t="n">
        <v>0.0971180555555556</v>
      </c>
      <c r="E115" s="6" t="n">
        <f aca="false">COUNTIF(F$2:F115,F115)</f>
        <v>58</v>
      </c>
      <c r="F115" s="8" t="s">
        <v>9</v>
      </c>
      <c r="G115" s="9" t="s">
        <v>88</v>
      </c>
      <c r="H115" s="8" t="n">
        <v>246</v>
      </c>
    </row>
    <row r="116" customFormat="false" ht="12.75" hidden="false" customHeight="false" outlineLevel="0" collapsed="false">
      <c r="A116" s="4" t="n">
        <v>115</v>
      </c>
      <c r="B116" s="5" t="s">
        <v>162</v>
      </c>
      <c r="C116" s="6" t="n">
        <v>1972</v>
      </c>
      <c r="D116" s="7" t="n">
        <v>0.0978819444444444</v>
      </c>
      <c r="E116" s="6" t="n">
        <f aca="false">COUNTIF(F$2:F116,F116)</f>
        <v>19</v>
      </c>
      <c r="F116" s="6" t="s">
        <v>28</v>
      </c>
      <c r="G116" s="5" t="s">
        <v>59</v>
      </c>
      <c r="H116" s="8" t="n">
        <v>160</v>
      </c>
    </row>
    <row r="117" customFormat="false" ht="12.75" hidden="false" customHeight="false" outlineLevel="0" collapsed="false">
      <c r="A117" s="4" t="n">
        <v>116</v>
      </c>
      <c r="B117" s="5" t="s">
        <v>163</v>
      </c>
      <c r="C117" s="6" t="n">
        <v>1962</v>
      </c>
      <c r="D117" s="7" t="n">
        <v>0.102048611111111</v>
      </c>
      <c r="E117" s="6" t="n">
        <f aca="false">COUNTIF(F$2:F117,F117)</f>
        <v>29</v>
      </c>
      <c r="F117" s="8" t="s">
        <v>21</v>
      </c>
      <c r="G117" s="5" t="s">
        <v>164</v>
      </c>
      <c r="H117" s="8" t="n">
        <v>134</v>
      </c>
    </row>
    <row r="118" customFormat="false" ht="12.75" hidden="false" customHeight="false" outlineLevel="0" collapsed="false">
      <c r="A118" s="4" t="n">
        <v>117</v>
      </c>
      <c r="B118" s="5" t="s">
        <v>165</v>
      </c>
      <c r="C118" s="6" t="n">
        <v>1970</v>
      </c>
      <c r="D118" s="7" t="n">
        <v>0.109259259259259</v>
      </c>
      <c r="E118" s="6" t="n">
        <f aca="false">COUNTIF(F$2:F118,F118)</f>
        <v>20</v>
      </c>
      <c r="F118" s="6" t="s">
        <v>28</v>
      </c>
      <c r="G118" s="5" t="s">
        <v>166</v>
      </c>
      <c r="H118" s="8" t="n">
        <v>138</v>
      </c>
    </row>
    <row r="119" customFormat="false" ht="12.75" hidden="false" customHeight="false" outlineLevel="0" collapsed="false">
      <c r="A119" s="4" t="n">
        <v>118</v>
      </c>
      <c r="B119" s="5" t="s">
        <v>167</v>
      </c>
      <c r="C119" s="6" t="n">
        <v>1980</v>
      </c>
      <c r="D119" s="7" t="n">
        <v>0.109699074074074</v>
      </c>
      <c r="E119" s="6" t="n">
        <f aca="false">COUNTIF(F$2:F119,F119)</f>
        <v>59</v>
      </c>
      <c r="F119" s="8" t="s">
        <v>9</v>
      </c>
      <c r="G119" s="5" t="s">
        <v>67</v>
      </c>
      <c r="H119" s="8" t="n">
        <v>184</v>
      </c>
    </row>
    <row r="120" customFormat="false" ht="12.75" hidden="false" customHeight="false" outlineLevel="0" collapsed="false">
      <c r="A120" s="4"/>
      <c r="B120" s="5" t="s">
        <v>168</v>
      </c>
      <c r="C120" s="6" t="n">
        <v>1975</v>
      </c>
      <c r="D120" s="7"/>
      <c r="E120" s="6" t="n">
        <f aca="false">COUNTIF(F$2:F120,F120)</f>
        <v>60</v>
      </c>
      <c r="F120" s="6" t="s">
        <v>9</v>
      </c>
      <c r="G120" s="5" t="s">
        <v>12</v>
      </c>
      <c r="H120" s="8" t="n">
        <v>195</v>
      </c>
    </row>
    <row r="121" customFormat="false" ht="12.75" hidden="false" customHeight="false" outlineLevel="0" collapsed="false">
      <c r="A121" s="4"/>
      <c r="B121" s="9" t="s">
        <v>169</v>
      </c>
      <c r="C121" s="8" t="n">
        <v>1980</v>
      </c>
      <c r="D121" s="7"/>
      <c r="E121" s="6" t="n">
        <f aca="false">COUNTIF(F$2:F121,F121)</f>
        <v>61</v>
      </c>
      <c r="F121" s="8" t="s">
        <v>9</v>
      </c>
      <c r="G121" s="9" t="s">
        <v>170</v>
      </c>
      <c r="H121" s="8" t="n">
        <v>169</v>
      </c>
    </row>
    <row r="122" customFormat="false" ht="12.75" hidden="false" customHeight="false" outlineLevel="0" collapsed="false">
      <c r="A122" s="4"/>
      <c r="B122" s="9" t="s">
        <v>171</v>
      </c>
      <c r="C122" s="8" t="n">
        <v>1980</v>
      </c>
      <c r="D122" s="7"/>
      <c r="E122" s="6" t="n">
        <f aca="false">COUNTIF(F$2:F122,F122)</f>
        <v>62</v>
      </c>
      <c r="F122" s="8" t="s">
        <v>9</v>
      </c>
      <c r="G122" s="9" t="s">
        <v>172</v>
      </c>
      <c r="H122" s="8" t="n">
        <v>185</v>
      </c>
    </row>
    <row r="123" customFormat="false" ht="12.75" hidden="false" customHeight="false" outlineLevel="0" collapsed="false">
      <c r="A123" s="4"/>
      <c r="B123" s="5" t="s">
        <v>173</v>
      </c>
      <c r="C123" s="6" t="n">
        <v>1960</v>
      </c>
      <c r="D123" s="17"/>
      <c r="E123" s="6" t="n">
        <f aca="false">COUNTIF(F$2:F123,F123)</f>
        <v>30</v>
      </c>
      <c r="F123" s="6" t="s">
        <v>21</v>
      </c>
      <c r="G123" s="5" t="s">
        <v>10</v>
      </c>
      <c r="H123" s="8" t="n">
        <v>132</v>
      </c>
    </row>
    <row r="124" customFormat="false" ht="12.75" hidden="false" customHeight="false" outlineLevel="0" collapsed="false">
      <c r="A124" s="8"/>
      <c r="B124" s="5" t="s">
        <v>174</v>
      </c>
      <c r="C124" s="6" t="n">
        <v>1972</v>
      </c>
      <c r="D124" s="7"/>
      <c r="E124" s="6" t="n">
        <f aca="false">COUNTIF(F$2:F124,F124)</f>
        <v>21</v>
      </c>
      <c r="F124" s="6" t="s">
        <v>28</v>
      </c>
      <c r="G124" s="5" t="s">
        <v>10</v>
      </c>
      <c r="H124" s="8" t="n">
        <v>175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A201" s="1"/>
      <c r="B201" s="1"/>
      <c r="C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E203" s="1"/>
      <c r="F203" s="1"/>
      <c r="G203" s="1"/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8.14"/>
    <col collapsed="false" customWidth="true" hidden="false" outlineLevel="0" max="7" min="7" style="1" width="16.28"/>
    <col collapsed="false" customWidth="true" hidden="false" outlineLevel="0" max="8" min="8" style="1" width="8.7"/>
    <col collapsed="false" customWidth="true" hidden="false" outlineLevel="0" max="9" min="9" style="1" width="18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6.99"/>
  </cols>
  <sheetData>
    <row r="1" customFormat="false" ht="12.75" hidden="false" customHeight="false" outlineLevel="0" collapsed="false">
      <c r="A1" s="3" t="s">
        <v>175</v>
      </c>
      <c r="B1" s="3" t="s">
        <v>176</v>
      </c>
      <c r="C1" s="3" t="s">
        <v>6</v>
      </c>
      <c r="D1" s="3" t="s">
        <v>177</v>
      </c>
      <c r="E1" s="3" t="s">
        <v>178</v>
      </c>
      <c r="F1" s="3" t="s">
        <v>179</v>
      </c>
      <c r="G1" s="3" t="s">
        <v>180</v>
      </c>
      <c r="H1" s="3" t="s">
        <v>181</v>
      </c>
      <c r="I1" s="3" t="s">
        <v>182</v>
      </c>
      <c r="J1" s="3" t="s">
        <v>183</v>
      </c>
      <c r="K1" s="3" t="s">
        <v>184</v>
      </c>
      <c r="L1" s="3" t="s">
        <v>7</v>
      </c>
    </row>
    <row r="2" customFormat="false" ht="12.75" hidden="false" customHeight="false" outlineLevel="0" collapsed="false">
      <c r="A2" s="8" t="n">
        <v>1</v>
      </c>
      <c r="B2" s="20"/>
      <c r="C2" s="20" t="s">
        <v>12</v>
      </c>
      <c r="D2" s="7" t="n">
        <v>0.0498263888888889</v>
      </c>
      <c r="E2" s="20" t="s">
        <v>15</v>
      </c>
      <c r="F2" s="21" t="n">
        <v>0.0140509259259259</v>
      </c>
      <c r="G2" s="20" t="s">
        <v>185</v>
      </c>
      <c r="H2" s="22"/>
      <c r="I2" s="20"/>
      <c r="J2" s="22"/>
      <c r="K2" s="8" t="s">
        <v>186</v>
      </c>
      <c r="L2" s="8" t="n">
        <v>41</v>
      </c>
    </row>
    <row r="3" customFormat="false" ht="12.75" hidden="false" customHeight="false" outlineLevel="0" collapsed="false">
      <c r="A3" s="8" t="n">
        <v>2</v>
      </c>
      <c r="B3" s="20" t="s">
        <v>187</v>
      </c>
      <c r="C3" s="20" t="s">
        <v>10</v>
      </c>
      <c r="D3" s="7" t="n">
        <v>0.0518055555555556</v>
      </c>
      <c r="E3" s="20" t="s">
        <v>188</v>
      </c>
      <c r="F3" s="21" t="n">
        <v>0.0144791666666667</v>
      </c>
      <c r="G3" s="20" t="s">
        <v>189</v>
      </c>
      <c r="H3" s="22"/>
      <c r="I3" s="20" t="s">
        <v>190</v>
      </c>
      <c r="J3" s="22"/>
      <c r="K3" s="8" t="s">
        <v>186</v>
      </c>
      <c r="L3" s="8" t="n">
        <v>38</v>
      </c>
    </row>
    <row r="4" customFormat="false" ht="12.75" hidden="false" customHeight="false" outlineLevel="0" collapsed="false">
      <c r="A4" s="8" t="n">
        <v>3</v>
      </c>
      <c r="B4" s="20" t="s">
        <v>191</v>
      </c>
      <c r="C4" s="20" t="s">
        <v>10</v>
      </c>
      <c r="D4" s="7" t="n">
        <v>0.0574652777777778</v>
      </c>
      <c r="E4" s="20" t="s">
        <v>192</v>
      </c>
      <c r="F4" s="21" t="n">
        <v>0.0154861111111111</v>
      </c>
      <c r="G4" s="20" t="s">
        <v>193</v>
      </c>
      <c r="H4" s="22"/>
      <c r="I4" s="20" t="s">
        <v>194</v>
      </c>
      <c r="J4" s="22"/>
      <c r="K4" s="22" t="s">
        <v>186</v>
      </c>
      <c r="L4" s="8" t="n">
        <v>58</v>
      </c>
    </row>
    <row r="5" customFormat="false" ht="12.75" hidden="false" customHeight="false" outlineLevel="0" collapsed="false">
      <c r="A5" s="8" t="n">
        <v>4</v>
      </c>
      <c r="B5" s="20" t="s">
        <v>195</v>
      </c>
      <c r="C5" s="20" t="s">
        <v>196</v>
      </c>
      <c r="D5" s="7" t="n">
        <v>0.0576967592592593</v>
      </c>
      <c r="E5" s="20" t="s">
        <v>197</v>
      </c>
      <c r="F5" s="21" t="n">
        <v>0.0152546296296296</v>
      </c>
      <c r="G5" s="20" t="s">
        <v>198</v>
      </c>
      <c r="H5" s="22"/>
      <c r="I5" s="20" t="s">
        <v>199</v>
      </c>
      <c r="J5" s="22"/>
      <c r="K5" s="8" t="s">
        <v>186</v>
      </c>
      <c r="L5" s="8" t="n">
        <v>29</v>
      </c>
    </row>
    <row r="6" customFormat="false" ht="12.75" hidden="false" customHeight="false" outlineLevel="0" collapsed="false">
      <c r="A6" s="8" t="n">
        <v>5</v>
      </c>
      <c r="B6" s="20" t="s">
        <v>200</v>
      </c>
      <c r="C6" s="20" t="s">
        <v>17</v>
      </c>
      <c r="D6" s="7" t="n">
        <v>0.0587731481481482</v>
      </c>
      <c r="E6" s="20" t="s">
        <v>201</v>
      </c>
      <c r="F6" s="21" t="n">
        <v>0.0147685185185185</v>
      </c>
      <c r="G6" s="20" t="s">
        <v>23</v>
      </c>
      <c r="H6" s="22"/>
      <c r="I6" s="20" t="s">
        <v>202</v>
      </c>
      <c r="J6" s="22"/>
      <c r="K6" s="8" t="s">
        <v>186</v>
      </c>
      <c r="L6" s="8" t="n">
        <v>32</v>
      </c>
    </row>
    <row r="7" customFormat="false" ht="12.75" hidden="false" customHeight="false" outlineLevel="0" collapsed="false">
      <c r="A7" s="8" t="n">
        <v>6</v>
      </c>
      <c r="B7" s="20" t="s">
        <v>203</v>
      </c>
      <c r="C7" s="20" t="s">
        <v>10</v>
      </c>
      <c r="D7" s="23" t="n">
        <v>0.0593055555555556</v>
      </c>
      <c r="E7" s="20" t="s">
        <v>204</v>
      </c>
      <c r="F7" s="24" t="n">
        <v>0.0169675925925926</v>
      </c>
      <c r="G7" s="20" t="s">
        <v>205</v>
      </c>
      <c r="H7" s="24"/>
      <c r="I7" s="20" t="s">
        <v>206</v>
      </c>
      <c r="J7" s="24"/>
      <c r="K7" s="8" t="s">
        <v>186</v>
      </c>
      <c r="L7" s="8" t="n">
        <v>25</v>
      </c>
    </row>
    <row r="8" customFormat="false" ht="12.75" hidden="false" customHeight="false" outlineLevel="0" collapsed="false">
      <c r="A8" s="8" t="n">
        <v>7</v>
      </c>
      <c r="B8" s="20"/>
      <c r="C8" s="20" t="s">
        <v>12</v>
      </c>
      <c r="D8" s="7" t="n">
        <v>0.0617476851851852</v>
      </c>
      <c r="E8" s="20" t="s">
        <v>41</v>
      </c>
      <c r="F8" s="21" t="n">
        <v>0.0168518518518519</v>
      </c>
      <c r="G8" s="20" t="s">
        <v>207</v>
      </c>
      <c r="H8" s="22"/>
      <c r="I8" s="20" t="s">
        <v>207</v>
      </c>
      <c r="J8" s="22"/>
      <c r="K8" s="8" t="s">
        <v>208</v>
      </c>
      <c r="L8" s="8" t="n">
        <v>40</v>
      </c>
    </row>
    <row r="9" customFormat="false" ht="12.75" hidden="false" customHeight="false" outlineLevel="0" collapsed="false">
      <c r="A9" s="8" t="n">
        <v>8</v>
      </c>
      <c r="B9" s="20" t="s">
        <v>209</v>
      </c>
      <c r="C9" s="20" t="s">
        <v>10</v>
      </c>
      <c r="D9" s="7" t="n">
        <v>0.0623958333333333</v>
      </c>
      <c r="E9" s="20" t="s">
        <v>210</v>
      </c>
      <c r="F9" s="21" t="n">
        <v>0.0172222222222222</v>
      </c>
      <c r="G9" s="20" t="s">
        <v>211</v>
      </c>
      <c r="H9" s="22"/>
      <c r="I9" s="20" t="s">
        <v>212</v>
      </c>
      <c r="J9" s="22"/>
      <c r="K9" s="8" t="s">
        <v>186</v>
      </c>
      <c r="L9" s="8" t="n">
        <v>39</v>
      </c>
    </row>
    <row r="10" customFormat="false" ht="12.75" hidden="false" customHeight="false" outlineLevel="0" collapsed="false">
      <c r="A10" s="8" t="n">
        <v>9</v>
      </c>
      <c r="B10" s="20" t="s">
        <v>213</v>
      </c>
      <c r="C10" s="20" t="s">
        <v>10</v>
      </c>
      <c r="D10" s="7" t="n">
        <v>0.0653240740740741</v>
      </c>
      <c r="E10" s="20" t="s">
        <v>42</v>
      </c>
      <c r="F10" s="21" t="n">
        <v>0.0170138888888889</v>
      </c>
      <c r="G10" s="20" t="s">
        <v>214</v>
      </c>
      <c r="H10" s="22"/>
      <c r="I10" s="20" t="s">
        <v>215</v>
      </c>
      <c r="J10" s="22"/>
      <c r="K10" s="22" t="s">
        <v>208</v>
      </c>
      <c r="L10" s="8" t="n">
        <v>57</v>
      </c>
    </row>
    <row r="11" customFormat="false" ht="12.75" hidden="false" customHeight="false" outlineLevel="0" collapsed="false">
      <c r="A11" s="8" t="n">
        <v>10</v>
      </c>
      <c r="B11" s="20" t="s">
        <v>216</v>
      </c>
      <c r="C11" s="20" t="s">
        <v>217</v>
      </c>
      <c r="D11" s="7" t="n">
        <v>0.0659606481481482</v>
      </c>
      <c r="E11" s="20" t="s">
        <v>218</v>
      </c>
      <c r="F11" s="21" t="n">
        <v>0.0183217592592593</v>
      </c>
      <c r="G11" s="20" t="s">
        <v>219</v>
      </c>
      <c r="H11" s="22"/>
      <c r="I11" s="20" t="s">
        <v>220</v>
      </c>
      <c r="J11" s="22"/>
      <c r="K11" s="8" t="s">
        <v>186</v>
      </c>
      <c r="L11" s="8" t="n">
        <v>54</v>
      </c>
    </row>
    <row r="12" customFormat="false" ht="12.75" hidden="false" customHeight="false" outlineLevel="0" collapsed="false">
      <c r="A12" s="8" t="n">
        <v>11</v>
      </c>
      <c r="B12" s="20"/>
      <c r="C12" s="20" t="s">
        <v>10</v>
      </c>
      <c r="D12" s="7" t="n">
        <v>0.0677083333333333</v>
      </c>
      <c r="E12" s="20" t="s">
        <v>221</v>
      </c>
      <c r="F12" s="21" t="n">
        <v>0.019212962962963</v>
      </c>
      <c r="G12" s="20" t="s">
        <v>222</v>
      </c>
      <c r="H12" s="22"/>
      <c r="I12" s="20" t="s">
        <v>223</v>
      </c>
      <c r="J12" s="22"/>
      <c r="K12" s="8" t="s">
        <v>186</v>
      </c>
      <c r="L12" s="8" t="n">
        <v>49</v>
      </c>
    </row>
    <row r="13" customFormat="false" ht="12.75" hidden="false" customHeight="false" outlineLevel="0" collapsed="false">
      <c r="A13" s="8" t="n">
        <v>12</v>
      </c>
      <c r="B13" s="20" t="s">
        <v>224</v>
      </c>
      <c r="C13" s="20" t="s">
        <v>17</v>
      </c>
      <c r="D13" s="7" t="n">
        <v>0.0677430555555556</v>
      </c>
      <c r="E13" s="20" t="s">
        <v>43</v>
      </c>
      <c r="F13" s="21" t="n">
        <v>0.0166666666666667</v>
      </c>
      <c r="G13" s="20" t="s">
        <v>225</v>
      </c>
      <c r="H13" s="22"/>
      <c r="I13" s="20" t="s">
        <v>226</v>
      </c>
      <c r="J13" s="22"/>
      <c r="K13" s="8" t="s">
        <v>208</v>
      </c>
      <c r="L13" s="8" t="n">
        <v>33</v>
      </c>
    </row>
    <row r="14" customFormat="false" ht="12.75" hidden="false" customHeight="false" outlineLevel="0" collapsed="false">
      <c r="A14" s="8" t="n">
        <v>13</v>
      </c>
      <c r="B14" s="20"/>
      <c r="C14" s="20" t="s">
        <v>10</v>
      </c>
      <c r="D14" s="7" t="n">
        <v>0.0678935185185185</v>
      </c>
      <c r="E14" s="20" t="s">
        <v>227</v>
      </c>
      <c r="F14" s="21" t="n">
        <v>0.0164930555555556</v>
      </c>
      <c r="G14" s="20" t="s">
        <v>228</v>
      </c>
      <c r="H14" s="22"/>
      <c r="I14" s="20" t="s">
        <v>229</v>
      </c>
      <c r="J14" s="22"/>
      <c r="K14" s="8" t="s">
        <v>208</v>
      </c>
      <c r="L14" s="8" t="n">
        <v>56</v>
      </c>
    </row>
    <row r="15" customFormat="false" ht="12.75" hidden="false" customHeight="false" outlineLevel="0" collapsed="false">
      <c r="A15" s="8" t="n">
        <v>14</v>
      </c>
      <c r="B15" s="20" t="s">
        <v>230</v>
      </c>
      <c r="C15" s="20" t="s">
        <v>217</v>
      </c>
      <c r="D15" s="7" t="n">
        <v>0.068275462962963</v>
      </c>
      <c r="E15" s="20" t="s">
        <v>231</v>
      </c>
      <c r="F15" s="21" t="n">
        <v>0.0176736111111111</v>
      </c>
      <c r="G15" s="20" t="s">
        <v>232</v>
      </c>
      <c r="H15" s="22"/>
      <c r="I15" s="20" t="s">
        <v>233</v>
      </c>
      <c r="J15" s="22"/>
      <c r="K15" s="8" t="s">
        <v>186</v>
      </c>
      <c r="L15" s="8" t="n">
        <v>53</v>
      </c>
    </row>
    <row r="16" customFormat="false" ht="12.75" hidden="false" customHeight="false" outlineLevel="0" collapsed="false">
      <c r="A16" s="8" t="n">
        <v>15</v>
      </c>
      <c r="B16" s="20" t="s">
        <v>234</v>
      </c>
      <c r="C16" s="20" t="s">
        <v>10</v>
      </c>
      <c r="D16" s="7" t="n">
        <v>0.0690277777777778</v>
      </c>
      <c r="E16" s="20" t="s">
        <v>79</v>
      </c>
      <c r="F16" s="21" t="n">
        <v>0.0184375</v>
      </c>
      <c r="G16" s="20" t="s">
        <v>79</v>
      </c>
      <c r="H16" s="22"/>
      <c r="I16" s="20" t="s">
        <v>235</v>
      </c>
      <c r="J16" s="22"/>
      <c r="K16" s="8" t="s">
        <v>208</v>
      </c>
      <c r="L16" s="8" t="n">
        <v>43</v>
      </c>
    </row>
    <row r="17" customFormat="false" ht="12.75" hidden="false" customHeight="false" outlineLevel="0" collapsed="false">
      <c r="A17" s="8" t="n">
        <v>16</v>
      </c>
      <c r="B17" s="20"/>
      <c r="C17" s="20" t="s">
        <v>44</v>
      </c>
      <c r="D17" s="7" t="n">
        <v>0.0706365740740741</v>
      </c>
      <c r="E17" s="20" t="s">
        <v>236</v>
      </c>
      <c r="F17" s="22"/>
      <c r="G17" s="20" t="s">
        <v>237</v>
      </c>
      <c r="H17" s="22"/>
      <c r="I17" s="20" t="s">
        <v>238</v>
      </c>
      <c r="J17" s="22"/>
      <c r="K17" s="8" t="s">
        <v>186</v>
      </c>
      <c r="L17" s="8" t="n">
        <v>52</v>
      </c>
    </row>
    <row r="18" customFormat="false" ht="12.75" hidden="false" customHeight="false" outlineLevel="0" collapsed="false">
      <c r="A18" s="8" t="n">
        <v>17</v>
      </c>
      <c r="B18" s="20"/>
      <c r="C18" s="20" t="s">
        <v>10</v>
      </c>
      <c r="D18" s="7" t="n">
        <v>0.0708912037037037</v>
      </c>
      <c r="E18" s="20" t="s">
        <v>239</v>
      </c>
      <c r="F18" s="21" t="n">
        <v>0.0191782407407407</v>
      </c>
      <c r="G18" s="20" t="s">
        <v>240</v>
      </c>
      <c r="H18" s="22"/>
      <c r="I18" s="20" t="s">
        <v>241</v>
      </c>
      <c r="J18" s="22"/>
      <c r="K18" s="8" t="s">
        <v>186</v>
      </c>
      <c r="L18" s="8" t="n">
        <v>50</v>
      </c>
    </row>
    <row r="19" customFormat="false" ht="12.75" hidden="false" customHeight="false" outlineLevel="0" collapsed="false">
      <c r="A19" s="8" t="n">
        <v>18</v>
      </c>
      <c r="B19" s="20" t="s">
        <v>242</v>
      </c>
      <c r="C19" s="20" t="s">
        <v>10</v>
      </c>
      <c r="D19" s="7" t="n">
        <v>0.0751388888888889</v>
      </c>
      <c r="E19" s="20" t="s">
        <v>26</v>
      </c>
      <c r="F19" s="21" t="n">
        <v>0.0157986111111111</v>
      </c>
      <c r="G19" s="20" t="s">
        <v>243</v>
      </c>
      <c r="H19" s="22"/>
      <c r="I19" s="20" t="s">
        <v>244</v>
      </c>
      <c r="J19" s="22"/>
      <c r="K19" s="8" t="s">
        <v>186</v>
      </c>
      <c r="L19" s="8" t="n">
        <v>36</v>
      </c>
    </row>
    <row r="20" customFormat="false" ht="12.75" hidden="false" customHeight="false" outlineLevel="0" collapsed="false">
      <c r="A20" s="8" t="n">
        <v>19</v>
      </c>
      <c r="B20" s="20"/>
      <c r="C20" s="20" t="s">
        <v>10</v>
      </c>
      <c r="D20" s="7" t="n">
        <v>0.0753587962962963</v>
      </c>
      <c r="E20" s="20" t="s">
        <v>245</v>
      </c>
      <c r="F20" s="21" t="n">
        <v>0.0202314814814815</v>
      </c>
      <c r="G20" s="20" t="s">
        <v>246</v>
      </c>
      <c r="H20" s="22"/>
      <c r="I20" s="20" t="s">
        <v>247</v>
      </c>
      <c r="J20" s="22"/>
      <c r="K20" s="8" t="s">
        <v>208</v>
      </c>
      <c r="L20" s="8" t="n">
        <v>55</v>
      </c>
    </row>
    <row r="21" customFormat="false" ht="12.75" hidden="false" customHeight="false" outlineLevel="0" collapsed="false">
      <c r="A21" s="8" t="n">
        <v>20</v>
      </c>
      <c r="B21" s="20" t="s">
        <v>248</v>
      </c>
      <c r="C21" s="20" t="s">
        <v>10</v>
      </c>
      <c r="D21" s="23" t="n">
        <v>0.0756828703703704</v>
      </c>
      <c r="E21" s="20" t="s">
        <v>249</v>
      </c>
      <c r="F21" s="24" t="n">
        <v>0.0175925925925926</v>
      </c>
      <c r="G21" s="20" t="s">
        <v>250</v>
      </c>
      <c r="H21" s="24"/>
      <c r="I21" s="20" t="s">
        <v>251</v>
      </c>
      <c r="J21" s="24"/>
      <c r="K21" s="8" t="s">
        <v>186</v>
      </c>
      <c r="L21" s="8" t="n">
        <v>28</v>
      </c>
    </row>
    <row r="22" customFormat="false" ht="12.75" hidden="false" customHeight="false" outlineLevel="0" collapsed="false">
      <c r="A22" s="8" t="n">
        <v>21</v>
      </c>
      <c r="B22" s="20" t="s">
        <v>252</v>
      </c>
      <c r="C22" s="20" t="s">
        <v>10</v>
      </c>
      <c r="D22" s="7" t="n">
        <v>0.0759490740740741</v>
      </c>
      <c r="E22" s="20" t="s">
        <v>223</v>
      </c>
      <c r="F22" s="21" t="n">
        <v>0.0201967592592593</v>
      </c>
      <c r="G22" s="20" t="s">
        <v>221</v>
      </c>
      <c r="H22" s="22"/>
      <c r="I22" s="20" t="s">
        <v>253</v>
      </c>
      <c r="J22" s="22"/>
      <c r="K22" s="8" t="s">
        <v>186</v>
      </c>
      <c r="L22" s="8" t="n">
        <v>45</v>
      </c>
    </row>
    <row r="23" customFormat="false" ht="12.75" hidden="false" customHeight="false" outlineLevel="0" collapsed="false">
      <c r="A23" s="8" t="n">
        <v>22</v>
      </c>
      <c r="B23" s="20" t="s">
        <v>254</v>
      </c>
      <c r="C23" s="20" t="s">
        <v>255</v>
      </c>
      <c r="D23" s="7" t="n">
        <v>0.0768402777777778</v>
      </c>
      <c r="E23" s="20" t="s">
        <v>256</v>
      </c>
      <c r="F23" s="21" t="n">
        <v>0.0209027777777778</v>
      </c>
      <c r="G23" s="20" t="s">
        <v>257</v>
      </c>
      <c r="H23" s="22"/>
      <c r="I23" s="20" t="s">
        <v>258</v>
      </c>
      <c r="J23" s="22"/>
      <c r="K23" s="8" t="s">
        <v>186</v>
      </c>
      <c r="L23" s="8" t="n">
        <v>35</v>
      </c>
    </row>
    <row r="24" customFormat="false" ht="12.75" hidden="false" customHeight="false" outlineLevel="0" collapsed="false">
      <c r="A24" s="8" t="n">
        <v>23</v>
      </c>
      <c r="B24" s="20" t="s">
        <v>259</v>
      </c>
      <c r="C24" s="20" t="s">
        <v>44</v>
      </c>
      <c r="D24" s="7" t="n">
        <v>0.0771527777777778</v>
      </c>
      <c r="E24" s="20" t="s">
        <v>260</v>
      </c>
      <c r="F24" s="21" t="n">
        <v>0.0207175925925926</v>
      </c>
      <c r="G24" s="20" t="s">
        <v>261</v>
      </c>
      <c r="H24" s="22"/>
      <c r="I24" s="20" t="s">
        <v>262</v>
      </c>
      <c r="J24" s="22"/>
      <c r="K24" s="8" t="s">
        <v>208</v>
      </c>
      <c r="L24" s="8" t="n">
        <v>34</v>
      </c>
    </row>
    <row r="25" customFormat="false" ht="12.75" hidden="false" customHeight="false" outlineLevel="0" collapsed="false">
      <c r="A25" s="8" t="n">
        <v>24</v>
      </c>
      <c r="B25" s="20" t="s">
        <v>263</v>
      </c>
      <c r="C25" s="20" t="s">
        <v>59</v>
      </c>
      <c r="D25" s="7" t="n">
        <v>0.0783680555555556</v>
      </c>
      <c r="E25" s="20" t="s">
        <v>264</v>
      </c>
      <c r="F25" s="21" t="n">
        <v>0.0221875</v>
      </c>
      <c r="G25" s="20" t="s">
        <v>265</v>
      </c>
      <c r="H25" s="22"/>
      <c r="I25" s="20" t="s">
        <v>266</v>
      </c>
      <c r="J25" s="22"/>
      <c r="K25" s="8" t="s">
        <v>186</v>
      </c>
      <c r="L25" s="8" t="n">
        <v>44</v>
      </c>
    </row>
    <row r="26" customFormat="false" ht="12.75" hidden="false" customHeight="false" outlineLevel="0" collapsed="false">
      <c r="A26" s="8" t="n">
        <v>25</v>
      </c>
      <c r="B26" s="20"/>
      <c r="C26" s="20" t="s">
        <v>10</v>
      </c>
      <c r="D26" s="7" t="n">
        <v>0.0789814814814815</v>
      </c>
      <c r="E26" s="20" t="s">
        <v>267</v>
      </c>
      <c r="F26" s="21" t="n">
        <v>0.0224537037037037</v>
      </c>
      <c r="G26" s="20" t="s">
        <v>268</v>
      </c>
      <c r="H26" s="22"/>
      <c r="I26" s="20"/>
      <c r="J26" s="22"/>
      <c r="K26" s="22" t="s">
        <v>186</v>
      </c>
      <c r="L26" s="8" t="n">
        <v>59</v>
      </c>
    </row>
    <row r="27" customFormat="false" ht="12.75" hidden="false" customHeight="false" outlineLevel="0" collapsed="false">
      <c r="A27" s="8" t="n">
        <v>26</v>
      </c>
      <c r="B27" s="20" t="s">
        <v>269</v>
      </c>
      <c r="C27" s="20" t="s">
        <v>10</v>
      </c>
      <c r="D27" s="7" t="n">
        <v>0.0803240740740741</v>
      </c>
      <c r="E27" s="20" t="s">
        <v>270</v>
      </c>
      <c r="F27" s="21" t="n">
        <v>0.0231481481481482</v>
      </c>
      <c r="G27" s="20" t="s">
        <v>271</v>
      </c>
      <c r="H27" s="22"/>
      <c r="I27" s="20" t="s">
        <v>272</v>
      </c>
      <c r="J27" s="22"/>
      <c r="K27" s="8" t="s">
        <v>208</v>
      </c>
      <c r="L27" s="8" t="n">
        <v>37</v>
      </c>
    </row>
    <row r="28" customFormat="false" ht="12.75" hidden="false" customHeight="false" outlineLevel="0" collapsed="false">
      <c r="A28" s="8" t="n">
        <v>27</v>
      </c>
      <c r="B28" s="20" t="s">
        <v>273</v>
      </c>
      <c r="C28" s="20" t="s">
        <v>10</v>
      </c>
      <c r="D28" s="7" t="n">
        <v>0.0810185185185185</v>
      </c>
      <c r="E28" s="20" t="s">
        <v>274</v>
      </c>
      <c r="F28" s="21" t="n">
        <v>0.0220601851851852</v>
      </c>
      <c r="G28" s="20" t="s">
        <v>275</v>
      </c>
      <c r="H28" s="22"/>
      <c r="I28" s="20" t="s">
        <v>276</v>
      </c>
      <c r="J28" s="22"/>
      <c r="K28" s="8" t="s">
        <v>208</v>
      </c>
      <c r="L28" s="8" t="n">
        <v>30</v>
      </c>
    </row>
    <row r="29" customFormat="false" ht="12.75" hidden="false" customHeight="false" outlineLevel="0" collapsed="false">
      <c r="A29" s="8" t="n">
        <v>28</v>
      </c>
      <c r="B29" s="20" t="s">
        <v>277</v>
      </c>
      <c r="C29" s="20" t="s">
        <v>278</v>
      </c>
      <c r="D29" s="7" t="n">
        <v>0.0816203703703704</v>
      </c>
      <c r="E29" s="20" t="s">
        <v>98</v>
      </c>
      <c r="F29" s="21" t="n">
        <v>0.0183217592592593</v>
      </c>
      <c r="G29" s="20" t="s">
        <v>279</v>
      </c>
      <c r="H29" s="22"/>
      <c r="I29" s="20" t="s">
        <v>280</v>
      </c>
      <c r="J29" s="22"/>
      <c r="K29" s="8" t="s">
        <v>186</v>
      </c>
      <c r="L29" s="8" t="n">
        <v>42</v>
      </c>
    </row>
    <row r="30" customFormat="false" ht="12.75" hidden="false" customHeight="false" outlineLevel="0" collapsed="false">
      <c r="A30" s="8" t="n">
        <v>29</v>
      </c>
      <c r="B30" s="20" t="s">
        <v>281</v>
      </c>
      <c r="C30" s="20" t="s">
        <v>10</v>
      </c>
      <c r="D30" s="23" t="n">
        <v>0.082962962962963</v>
      </c>
      <c r="E30" s="20" t="s">
        <v>282</v>
      </c>
      <c r="F30" s="24" t="n">
        <v>0.0201157407407407</v>
      </c>
      <c r="G30" s="20" t="s">
        <v>283</v>
      </c>
      <c r="H30" s="24"/>
      <c r="I30" s="20" t="s">
        <v>284</v>
      </c>
      <c r="J30" s="24"/>
      <c r="K30" s="8" t="s">
        <v>186</v>
      </c>
      <c r="L30" s="8" t="n">
        <v>26</v>
      </c>
    </row>
    <row r="31" customFormat="false" ht="12.75" hidden="false" customHeight="false" outlineLevel="0" collapsed="false">
      <c r="A31" s="8" t="n">
        <v>30</v>
      </c>
      <c r="B31" s="20"/>
      <c r="C31" s="20" t="s">
        <v>285</v>
      </c>
      <c r="D31" s="7" t="n">
        <v>0.0836458333333333</v>
      </c>
      <c r="E31" s="20" t="s">
        <v>286</v>
      </c>
      <c r="F31" s="21" t="n">
        <v>0.0218981481481482</v>
      </c>
      <c r="G31" s="20" t="s">
        <v>287</v>
      </c>
      <c r="H31" s="22"/>
      <c r="I31" s="20" t="s">
        <v>288</v>
      </c>
      <c r="J31" s="22"/>
      <c r="K31" s="8" t="s">
        <v>186</v>
      </c>
      <c r="L31" s="8" t="n">
        <v>51</v>
      </c>
    </row>
    <row r="32" customFormat="false" ht="12.75" hidden="false" customHeight="false" outlineLevel="0" collapsed="false">
      <c r="A32" s="8" t="n">
        <v>31</v>
      </c>
      <c r="B32" s="20" t="s">
        <v>289</v>
      </c>
      <c r="C32" s="20" t="s">
        <v>10</v>
      </c>
      <c r="D32" s="23" t="n">
        <v>0.0840856481481482</v>
      </c>
      <c r="E32" s="20" t="s">
        <v>290</v>
      </c>
      <c r="F32" s="24" t="n">
        <v>0.0228703703703704</v>
      </c>
      <c r="G32" s="20" t="s">
        <v>291</v>
      </c>
      <c r="H32" s="24"/>
      <c r="I32" s="20" t="s">
        <v>292</v>
      </c>
      <c r="J32" s="24"/>
      <c r="K32" s="8" t="s">
        <v>208</v>
      </c>
      <c r="L32" s="8" t="n">
        <v>27</v>
      </c>
    </row>
    <row r="33" customFormat="false" ht="12.75" hidden="false" customHeight="false" outlineLevel="0" collapsed="false">
      <c r="A33" s="8"/>
      <c r="B33" s="20"/>
      <c r="C33" s="20" t="s">
        <v>196</v>
      </c>
      <c r="D33" s="8"/>
      <c r="E33" s="20" t="s">
        <v>131</v>
      </c>
      <c r="F33" s="22"/>
      <c r="G33" s="20" t="s">
        <v>133</v>
      </c>
      <c r="H33" s="22"/>
      <c r="I33" s="20" t="s">
        <v>55</v>
      </c>
      <c r="J33" s="22"/>
      <c r="K33" s="8" t="s">
        <v>186</v>
      </c>
      <c r="L33" s="8" t="n">
        <v>31</v>
      </c>
    </row>
    <row r="34" customFormat="false" ht="12.75" hidden="false" customHeight="false" outlineLevel="0" collapsed="false">
      <c r="A34" s="8"/>
      <c r="B34" s="20"/>
      <c r="C34" s="20" t="s">
        <v>10</v>
      </c>
      <c r="D34" s="8"/>
      <c r="E34" s="20" t="s">
        <v>116</v>
      </c>
      <c r="F34" s="22"/>
      <c r="G34" s="20" t="s">
        <v>293</v>
      </c>
      <c r="H34" s="22"/>
      <c r="I34" s="20" t="s">
        <v>294</v>
      </c>
      <c r="J34" s="22"/>
      <c r="K34" s="22" t="s">
        <v>186</v>
      </c>
      <c r="L34" s="8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8.85"/>
    <col collapsed="false" customWidth="true" hidden="false" outlineLevel="0" max="7" min="7" style="0" width="16.13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25" t="s">
        <v>175</v>
      </c>
      <c r="B1" s="3" t="s">
        <v>1</v>
      </c>
      <c r="C1" s="3" t="s">
        <v>2</v>
      </c>
      <c r="D1" s="2" t="s">
        <v>3</v>
      </c>
      <c r="E1" s="26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8" t="n">
        <v>1</v>
      </c>
      <c r="B2" s="9" t="s">
        <v>295</v>
      </c>
      <c r="C2" s="8" t="n">
        <v>1975</v>
      </c>
      <c r="D2" s="27" t="n">
        <v>0.00902777777777778</v>
      </c>
      <c r="E2" s="1" t="n">
        <f aca="false">COUNTIF(F$2:F2,F2)</f>
        <v>1</v>
      </c>
      <c r="F2" s="8" t="s">
        <v>296</v>
      </c>
      <c r="G2" s="9" t="s">
        <v>297</v>
      </c>
      <c r="H2" s="8" t="n">
        <v>199</v>
      </c>
    </row>
    <row r="3" customFormat="false" ht="12.75" hidden="false" customHeight="false" outlineLevel="0" collapsed="false">
      <c r="A3" s="8" t="n">
        <v>2</v>
      </c>
      <c r="B3" s="9" t="s">
        <v>298</v>
      </c>
      <c r="C3" s="8" t="n">
        <v>1985</v>
      </c>
      <c r="D3" s="28" t="n">
        <v>0.00905092592592593</v>
      </c>
      <c r="E3" s="1" t="n">
        <f aca="false">COUNTIF(F$2:F3,F3)</f>
        <v>2</v>
      </c>
      <c r="F3" s="8" t="s">
        <v>296</v>
      </c>
      <c r="G3" s="9" t="s">
        <v>217</v>
      </c>
      <c r="H3" s="8" t="n">
        <v>191</v>
      </c>
    </row>
    <row r="4" customFormat="false" ht="12.75" hidden="false" customHeight="false" outlineLevel="0" collapsed="false">
      <c r="A4" s="8" t="n">
        <v>3</v>
      </c>
      <c r="B4" s="9" t="s">
        <v>299</v>
      </c>
      <c r="C4" s="8" t="n">
        <v>1970</v>
      </c>
      <c r="D4" s="28" t="n">
        <v>0.00918981481481481</v>
      </c>
      <c r="E4" s="1" t="n">
        <f aca="false">COUNTIF(F$2:F4,F4)</f>
        <v>3</v>
      </c>
      <c r="F4" s="8" t="s">
        <v>296</v>
      </c>
      <c r="G4" s="9" t="s">
        <v>10</v>
      </c>
      <c r="H4" s="8" t="n">
        <v>174</v>
      </c>
    </row>
    <row r="5" customFormat="false" ht="12.75" hidden="false" customHeight="false" outlineLevel="0" collapsed="false">
      <c r="A5" s="8" t="n">
        <v>4</v>
      </c>
      <c r="B5" s="9" t="s">
        <v>300</v>
      </c>
      <c r="C5" s="8" t="n">
        <v>1966</v>
      </c>
      <c r="D5" s="28" t="n">
        <v>0.00924768518518519</v>
      </c>
      <c r="E5" s="1" t="n">
        <f aca="false">COUNTIF(F$2:F5,F5)</f>
        <v>4</v>
      </c>
      <c r="F5" s="8" t="s">
        <v>296</v>
      </c>
      <c r="G5" s="9" t="s">
        <v>301</v>
      </c>
      <c r="H5" s="8" t="n">
        <v>186</v>
      </c>
    </row>
    <row r="6" customFormat="false" ht="12.75" hidden="false" customHeight="false" outlineLevel="0" collapsed="false">
      <c r="A6" s="8" t="n">
        <v>5</v>
      </c>
      <c r="B6" s="9" t="s">
        <v>302</v>
      </c>
      <c r="C6" s="8" t="n">
        <v>1988</v>
      </c>
      <c r="D6" s="28" t="n">
        <v>0.00952546296296296</v>
      </c>
      <c r="E6" s="1" t="n">
        <f aca="false">COUNTIF(F$2:F6,F6)</f>
        <v>1</v>
      </c>
      <c r="F6" s="8" t="s">
        <v>303</v>
      </c>
      <c r="G6" s="9" t="s">
        <v>301</v>
      </c>
      <c r="H6" s="8" t="n">
        <v>232</v>
      </c>
    </row>
    <row r="7" customFormat="false" ht="12.75" hidden="false" customHeight="false" outlineLevel="0" collapsed="false">
      <c r="A7" s="8" t="n">
        <v>6</v>
      </c>
      <c r="B7" s="9" t="s">
        <v>304</v>
      </c>
      <c r="C7" s="8" t="n">
        <v>1988</v>
      </c>
      <c r="D7" s="28" t="n">
        <v>0.0100925925925926</v>
      </c>
      <c r="E7" s="1" t="n">
        <f aca="false">COUNTIF(F$2:F7,F7)</f>
        <v>1</v>
      </c>
      <c r="F7" s="8" t="s">
        <v>305</v>
      </c>
      <c r="G7" s="9" t="s">
        <v>10</v>
      </c>
      <c r="H7" s="8" t="n">
        <v>189</v>
      </c>
    </row>
    <row r="8" customFormat="false" ht="12.75" hidden="false" customHeight="false" outlineLevel="0" collapsed="false">
      <c r="A8" s="8" t="n">
        <v>7</v>
      </c>
      <c r="B8" s="9" t="s">
        <v>306</v>
      </c>
      <c r="C8" s="8" t="n">
        <v>1993</v>
      </c>
      <c r="D8" s="28" t="n">
        <v>0.010162037037037</v>
      </c>
      <c r="E8" s="1" t="n">
        <f aca="false">COUNTIF(F$2:F8,F8)</f>
        <v>1</v>
      </c>
      <c r="F8" s="8" t="s">
        <v>307</v>
      </c>
      <c r="G8" s="9" t="s">
        <v>96</v>
      </c>
      <c r="H8" s="8" t="n">
        <v>175</v>
      </c>
    </row>
    <row r="9" customFormat="false" ht="12.75" hidden="false" customHeight="false" outlineLevel="0" collapsed="false">
      <c r="A9" s="8" t="n">
        <v>8</v>
      </c>
      <c r="B9" s="9" t="s">
        <v>308</v>
      </c>
      <c r="C9" s="8" t="n">
        <v>1956</v>
      </c>
      <c r="D9" s="28" t="n">
        <v>0.0102430555555556</v>
      </c>
      <c r="E9" s="1" t="n">
        <f aca="false">COUNTIF(F$2:F9,F9)</f>
        <v>5</v>
      </c>
      <c r="F9" s="8" t="s">
        <v>296</v>
      </c>
      <c r="G9" s="9" t="s">
        <v>10</v>
      </c>
      <c r="H9" s="8" t="n">
        <v>171</v>
      </c>
    </row>
    <row r="10" customFormat="false" ht="13.5" hidden="false" customHeight="true" outlineLevel="0" collapsed="false">
      <c r="A10" s="8" t="n">
        <v>9</v>
      </c>
      <c r="B10" s="9" t="s">
        <v>309</v>
      </c>
      <c r="C10" s="8" t="n">
        <v>1967</v>
      </c>
      <c r="D10" s="28" t="n">
        <v>0.0102893518518519</v>
      </c>
      <c r="E10" s="1" t="n">
        <f aca="false">COUNTIF(F$2:F10,F10)</f>
        <v>6</v>
      </c>
      <c r="F10" s="8" t="s">
        <v>296</v>
      </c>
      <c r="G10" s="9" t="s">
        <v>96</v>
      </c>
      <c r="H10" s="8" t="n">
        <v>176</v>
      </c>
    </row>
    <row r="11" customFormat="false" ht="12.75" hidden="false" customHeight="false" outlineLevel="0" collapsed="false">
      <c r="A11" s="8" t="n">
        <v>10</v>
      </c>
      <c r="B11" s="9" t="s">
        <v>310</v>
      </c>
      <c r="C11" s="8" t="n">
        <v>1990</v>
      </c>
      <c r="D11" s="28" t="n">
        <v>0.0103009259259259</v>
      </c>
      <c r="E11" s="1" t="n">
        <f aca="false">COUNTIF(F$2:F11,F11)</f>
        <v>2</v>
      </c>
      <c r="F11" s="8" t="s">
        <v>303</v>
      </c>
      <c r="G11" s="9" t="s">
        <v>93</v>
      </c>
      <c r="H11" s="8" t="n">
        <v>192</v>
      </c>
    </row>
    <row r="12" customFormat="false" ht="12.75" hidden="false" customHeight="false" outlineLevel="0" collapsed="false">
      <c r="A12" s="8" t="n">
        <v>11</v>
      </c>
      <c r="B12" s="9" t="s">
        <v>311</v>
      </c>
      <c r="C12" s="8" t="n">
        <v>1990</v>
      </c>
      <c r="D12" s="28" t="n">
        <v>0.0103125</v>
      </c>
      <c r="E12" s="1" t="n">
        <f aca="false">COUNTIF(F$2:F12,F12)</f>
        <v>3</v>
      </c>
      <c r="F12" s="8" t="s">
        <v>303</v>
      </c>
      <c r="G12" s="9" t="s">
        <v>10</v>
      </c>
      <c r="H12" s="8" t="n">
        <v>231</v>
      </c>
    </row>
    <row r="13" customFormat="false" ht="12.75" hidden="false" customHeight="false" outlineLevel="0" collapsed="false">
      <c r="A13" s="8" t="n">
        <v>12</v>
      </c>
      <c r="B13" s="9" t="s">
        <v>312</v>
      </c>
      <c r="C13" s="8" t="n">
        <v>1991</v>
      </c>
      <c r="D13" s="28" t="n">
        <v>0.0105324074074074</v>
      </c>
      <c r="E13" s="1" t="n">
        <f aca="false">COUNTIF(F$2:F13,F13)</f>
        <v>2</v>
      </c>
      <c r="F13" s="8" t="s">
        <v>307</v>
      </c>
      <c r="G13" s="9" t="s">
        <v>10</v>
      </c>
      <c r="H13" s="8" t="n">
        <v>257</v>
      </c>
    </row>
    <row r="14" customFormat="false" ht="12.75" hidden="false" customHeight="false" outlineLevel="0" collapsed="false">
      <c r="A14" s="8" t="n">
        <v>13</v>
      </c>
      <c r="B14" s="9" t="s">
        <v>313</v>
      </c>
      <c r="C14" s="8" t="n">
        <v>1991</v>
      </c>
      <c r="D14" s="28" t="n">
        <v>0.0105439814814815</v>
      </c>
      <c r="E14" s="1" t="n">
        <f aca="false">COUNTIF(F$2:F14,F14)</f>
        <v>3</v>
      </c>
      <c r="F14" s="8" t="s">
        <v>307</v>
      </c>
      <c r="G14" s="9" t="s">
        <v>10</v>
      </c>
      <c r="H14" s="8" t="n">
        <v>256</v>
      </c>
    </row>
    <row r="15" customFormat="false" ht="12.75" hidden="false" customHeight="false" outlineLevel="0" collapsed="false">
      <c r="A15" s="8" t="n">
        <v>14</v>
      </c>
      <c r="B15" s="9" t="s">
        <v>169</v>
      </c>
      <c r="C15" s="8" t="n">
        <v>1980</v>
      </c>
      <c r="D15" s="28" t="n">
        <v>0.0105555555555556</v>
      </c>
      <c r="E15" s="1" t="n">
        <f aca="false">COUNTIF(F$2:F15,F15)</f>
        <v>7</v>
      </c>
      <c r="F15" s="8" t="s">
        <v>296</v>
      </c>
      <c r="G15" s="9" t="s">
        <v>170</v>
      </c>
      <c r="H15" s="8" t="n">
        <v>148</v>
      </c>
    </row>
    <row r="16" customFormat="false" ht="12.75" hidden="false" customHeight="false" outlineLevel="0" collapsed="false">
      <c r="A16" s="8" t="n">
        <v>15</v>
      </c>
      <c r="B16" s="9" t="s">
        <v>314</v>
      </c>
      <c r="C16" s="8" t="n">
        <v>1984</v>
      </c>
      <c r="D16" s="28" t="n">
        <v>0.0106134259259259</v>
      </c>
      <c r="E16" s="1" t="n">
        <f aca="false">COUNTIF(F$2:F16,F16)</f>
        <v>8</v>
      </c>
      <c r="F16" s="8" t="s">
        <v>296</v>
      </c>
      <c r="G16" s="9" t="s">
        <v>10</v>
      </c>
      <c r="H16" s="8" t="n">
        <v>205</v>
      </c>
    </row>
    <row r="17" customFormat="false" ht="12.75" hidden="false" customHeight="false" outlineLevel="0" collapsed="false">
      <c r="A17" s="8" t="n">
        <v>16</v>
      </c>
      <c r="B17" s="5" t="s">
        <v>315</v>
      </c>
      <c r="C17" s="6" t="n">
        <v>1990</v>
      </c>
      <c r="D17" s="28" t="n">
        <v>0.0107638888888889</v>
      </c>
      <c r="E17" s="1" t="n">
        <f aca="false">COUNTIF(F$2:F17,F17)</f>
        <v>4</v>
      </c>
      <c r="F17" s="6" t="s">
        <v>303</v>
      </c>
      <c r="G17" s="5" t="s">
        <v>69</v>
      </c>
      <c r="H17" s="8" t="n">
        <v>162</v>
      </c>
    </row>
    <row r="18" customFormat="false" ht="12.75" hidden="false" customHeight="false" outlineLevel="0" collapsed="false">
      <c r="A18" s="8" t="n">
        <v>17</v>
      </c>
      <c r="B18" s="9" t="s">
        <v>316</v>
      </c>
      <c r="C18" s="8" t="n">
        <v>1993</v>
      </c>
      <c r="D18" s="28" t="n">
        <v>0.010787037037037</v>
      </c>
      <c r="E18" s="1" t="n">
        <f aca="false">COUNTIF(F$2:F18,F18)</f>
        <v>4</v>
      </c>
      <c r="F18" s="8" t="s">
        <v>307</v>
      </c>
      <c r="G18" s="9" t="s">
        <v>301</v>
      </c>
      <c r="H18" s="8" t="n">
        <v>187</v>
      </c>
    </row>
    <row r="19" customFormat="false" ht="12.75" hidden="false" customHeight="false" outlineLevel="0" collapsed="false">
      <c r="A19" s="8" t="n">
        <v>18</v>
      </c>
      <c r="B19" s="9" t="s">
        <v>317</v>
      </c>
      <c r="C19" s="8" t="n">
        <v>1982</v>
      </c>
      <c r="D19" s="28" t="n">
        <v>0.0107986111111111</v>
      </c>
      <c r="E19" s="1" t="n">
        <f aca="false">COUNTIF(F$2:F19,F19)</f>
        <v>1</v>
      </c>
      <c r="F19" s="8" t="s">
        <v>318</v>
      </c>
      <c r="G19" s="9" t="s">
        <v>319</v>
      </c>
      <c r="H19" s="8" t="n">
        <v>249</v>
      </c>
    </row>
    <row r="20" customFormat="false" ht="12.75" hidden="false" customHeight="false" outlineLevel="0" collapsed="false">
      <c r="A20" s="8" t="n">
        <v>19</v>
      </c>
      <c r="B20" s="9" t="s">
        <v>320</v>
      </c>
      <c r="C20" s="8" t="n">
        <v>1973</v>
      </c>
      <c r="D20" s="28" t="n">
        <v>0.0108101851851852</v>
      </c>
      <c r="E20" s="1" t="n">
        <f aca="false">COUNTIF(F$2:F20,F20)</f>
        <v>9</v>
      </c>
      <c r="F20" s="8" t="s">
        <v>296</v>
      </c>
      <c r="G20" s="9" t="s">
        <v>10</v>
      </c>
      <c r="H20" s="8" t="n">
        <v>219</v>
      </c>
    </row>
    <row r="21" customFormat="false" ht="12.75" hidden="false" customHeight="false" outlineLevel="0" collapsed="false">
      <c r="A21" s="8" t="n">
        <v>20</v>
      </c>
      <c r="B21" s="9" t="s">
        <v>321</v>
      </c>
      <c r="C21" s="8" t="n">
        <v>1991</v>
      </c>
      <c r="D21" s="28" t="n">
        <v>0.0108333333333333</v>
      </c>
      <c r="E21" s="1" t="n">
        <f aca="false">COUNTIF(F$2:F21,F21)</f>
        <v>5</v>
      </c>
      <c r="F21" s="8" t="s">
        <v>307</v>
      </c>
      <c r="G21" s="9" t="s">
        <v>10</v>
      </c>
      <c r="H21" s="29" t="s">
        <v>322</v>
      </c>
    </row>
    <row r="22" customFormat="false" ht="12.75" hidden="false" customHeight="false" outlineLevel="0" collapsed="false">
      <c r="A22" s="8" t="n">
        <v>21</v>
      </c>
      <c r="B22" s="9" t="s">
        <v>323</v>
      </c>
      <c r="C22" s="8" t="n">
        <v>1989</v>
      </c>
      <c r="D22" s="28" t="n">
        <v>0.0109722222222222</v>
      </c>
      <c r="E22" s="1" t="n">
        <f aca="false">COUNTIF(F$2:F22,F22)</f>
        <v>2</v>
      </c>
      <c r="F22" s="8" t="s">
        <v>305</v>
      </c>
      <c r="G22" s="9" t="s">
        <v>301</v>
      </c>
      <c r="H22" s="8" t="n">
        <v>185</v>
      </c>
    </row>
    <row r="23" customFormat="false" ht="12.75" hidden="false" customHeight="false" outlineLevel="0" collapsed="false">
      <c r="A23" s="8" t="n">
        <v>22</v>
      </c>
      <c r="B23" s="9" t="s">
        <v>324</v>
      </c>
      <c r="C23" s="8" t="n">
        <v>1984</v>
      </c>
      <c r="D23" s="28" t="n">
        <v>0.0110532407407407</v>
      </c>
      <c r="E23" s="1" t="n">
        <f aca="false">COUNTIF(F$2:F23,F23)</f>
        <v>10</v>
      </c>
      <c r="F23" s="8" t="s">
        <v>296</v>
      </c>
      <c r="G23" s="9" t="s">
        <v>10</v>
      </c>
      <c r="H23" s="8" t="n">
        <v>188</v>
      </c>
    </row>
    <row r="24" customFormat="false" ht="12.75" hidden="false" customHeight="false" outlineLevel="0" collapsed="false">
      <c r="A24" s="8" t="n">
        <v>23</v>
      </c>
      <c r="B24" s="5" t="s">
        <v>325</v>
      </c>
      <c r="C24" s="6" t="n">
        <v>1990</v>
      </c>
      <c r="D24" s="28" t="n">
        <v>0.0110648148148148</v>
      </c>
      <c r="E24" s="1" t="n">
        <f aca="false">COUNTIF(F$2:F24,F24)</f>
        <v>5</v>
      </c>
      <c r="F24" s="6" t="s">
        <v>303</v>
      </c>
      <c r="G24" s="5" t="s">
        <v>12</v>
      </c>
      <c r="H24" s="8" t="n">
        <v>149</v>
      </c>
    </row>
    <row r="25" customFormat="false" ht="12.75" hidden="false" customHeight="false" outlineLevel="0" collapsed="false">
      <c r="A25" s="8" t="n">
        <v>24</v>
      </c>
      <c r="B25" s="9" t="s">
        <v>326</v>
      </c>
      <c r="C25" s="8" t="n">
        <v>1993</v>
      </c>
      <c r="D25" s="28" t="n">
        <v>0.0110763888888889</v>
      </c>
      <c r="E25" s="1" t="n">
        <f aca="false">COUNTIF(F$2:F25,F25)</f>
        <v>1</v>
      </c>
      <c r="F25" s="8" t="s">
        <v>327</v>
      </c>
      <c r="G25" s="9" t="s">
        <v>10</v>
      </c>
      <c r="H25" s="8" t="n">
        <v>146</v>
      </c>
    </row>
    <row r="26" customFormat="false" ht="12.75" hidden="false" customHeight="false" outlineLevel="0" collapsed="false">
      <c r="A26" s="8" t="n">
        <v>25</v>
      </c>
      <c r="B26" s="9" t="s">
        <v>328</v>
      </c>
      <c r="C26" s="8" t="n">
        <v>1987</v>
      </c>
      <c r="D26" s="28" t="n">
        <v>0.0111226851851852</v>
      </c>
      <c r="E26" s="1" t="n">
        <f aca="false">COUNTIF(F$2:F26,F26)</f>
        <v>6</v>
      </c>
      <c r="F26" s="8" t="s">
        <v>303</v>
      </c>
      <c r="G26" s="9" t="s">
        <v>301</v>
      </c>
      <c r="H26" s="8" t="n">
        <v>234</v>
      </c>
    </row>
    <row r="27" customFormat="false" ht="12.75" hidden="false" customHeight="false" outlineLevel="0" collapsed="false">
      <c r="A27" s="8" t="n">
        <v>26</v>
      </c>
      <c r="B27" s="9" t="s">
        <v>329</v>
      </c>
      <c r="C27" s="8" t="n">
        <v>1992</v>
      </c>
      <c r="D27" s="28" t="n">
        <v>0.0113541666666667</v>
      </c>
      <c r="E27" s="1" t="n">
        <f aca="false">COUNTIF(F$2:F27,F27)</f>
        <v>6</v>
      </c>
      <c r="F27" s="8" t="s">
        <v>307</v>
      </c>
      <c r="G27" s="9" t="s">
        <v>301</v>
      </c>
      <c r="H27" s="8" t="n">
        <v>269</v>
      </c>
    </row>
    <row r="28" customFormat="false" ht="12.75" hidden="false" customHeight="false" outlineLevel="0" collapsed="false">
      <c r="A28" s="8" t="n">
        <v>27</v>
      </c>
      <c r="B28" s="9" t="s">
        <v>330</v>
      </c>
      <c r="C28" s="8" t="n">
        <v>1978</v>
      </c>
      <c r="D28" s="28" t="n">
        <v>0.0115046296296296</v>
      </c>
      <c r="E28" s="1" t="n">
        <f aca="false">COUNTIF(F$2:F28,F28)</f>
        <v>11</v>
      </c>
      <c r="F28" s="8" t="s">
        <v>296</v>
      </c>
      <c r="G28" s="9" t="s">
        <v>331</v>
      </c>
      <c r="H28" s="8" t="n">
        <v>133</v>
      </c>
    </row>
    <row r="29" customFormat="false" ht="12.75" hidden="false" customHeight="false" outlineLevel="0" collapsed="false">
      <c r="A29" s="8" t="n">
        <v>28</v>
      </c>
      <c r="B29" s="9" t="s">
        <v>332</v>
      </c>
      <c r="C29" s="8" t="n">
        <v>1989</v>
      </c>
      <c r="D29" s="28" t="n">
        <v>0.0115046296296296</v>
      </c>
      <c r="E29" s="1" t="n">
        <f aca="false">COUNTIF(F$2:F29,F29)</f>
        <v>3</v>
      </c>
      <c r="F29" s="8" t="s">
        <v>305</v>
      </c>
      <c r="G29" s="9" t="s">
        <v>301</v>
      </c>
      <c r="H29" s="8" t="n">
        <v>233</v>
      </c>
    </row>
    <row r="30" customFormat="false" ht="12.75" hidden="false" customHeight="false" outlineLevel="0" collapsed="false">
      <c r="A30" s="8" t="n">
        <v>29</v>
      </c>
      <c r="B30" s="9" t="s">
        <v>333</v>
      </c>
      <c r="C30" s="8" t="n">
        <v>1973</v>
      </c>
      <c r="D30" s="28" t="n">
        <v>0.0115509259259259</v>
      </c>
      <c r="E30" s="1" t="n">
        <f aca="false">COUNTIF(F$2:F30,F30)</f>
        <v>12</v>
      </c>
      <c r="F30" s="8" t="s">
        <v>296</v>
      </c>
      <c r="G30" s="9" t="s">
        <v>10</v>
      </c>
      <c r="H30" s="8" t="n">
        <v>138</v>
      </c>
    </row>
    <row r="31" customFormat="false" ht="12.75" hidden="false" customHeight="false" outlineLevel="0" collapsed="false">
      <c r="A31" s="8" t="n">
        <v>30</v>
      </c>
      <c r="B31" s="9" t="s">
        <v>334</v>
      </c>
      <c r="C31" s="8" t="n">
        <v>1991</v>
      </c>
      <c r="D31" s="28" t="n">
        <v>0.0116550925925926</v>
      </c>
      <c r="E31" s="1" t="n">
        <f aca="false">COUNTIF(F$2:F31,F31)</f>
        <v>7</v>
      </c>
      <c r="F31" s="8" t="s">
        <v>307</v>
      </c>
      <c r="G31" s="9" t="s">
        <v>10</v>
      </c>
      <c r="H31" s="8" t="n">
        <v>222</v>
      </c>
    </row>
    <row r="32" customFormat="false" ht="12.75" hidden="false" customHeight="false" outlineLevel="0" collapsed="false">
      <c r="A32" s="8" t="n">
        <v>31</v>
      </c>
      <c r="B32" s="9" t="s">
        <v>335</v>
      </c>
      <c r="C32" s="8" t="n">
        <v>1969</v>
      </c>
      <c r="D32" s="28" t="n">
        <v>0.0117708333333333</v>
      </c>
      <c r="E32" s="1" t="n">
        <f aca="false">COUNTIF(F$2:F32,F32)</f>
        <v>13</v>
      </c>
      <c r="F32" s="8" t="s">
        <v>296</v>
      </c>
      <c r="G32" s="9" t="s">
        <v>69</v>
      </c>
      <c r="H32" s="8" t="n">
        <v>239</v>
      </c>
    </row>
    <row r="33" customFormat="false" ht="12.75" hidden="false" customHeight="false" outlineLevel="0" collapsed="false">
      <c r="A33" s="8" t="n">
        <v>32</v>
      </c>
      <c r="B33" s="9" t="s">
        <v>336</v>
      </c>
      <c r="C33" s="8" t="n">
        <v>1984</v>
      </c>
      <c r="D33" s="28" t="n">
        <v>0.0117824074074074</v>
      </c>
      <c r="E33" s="1" t="n">
        <f aca="false">COUNTIF(F$2:F33,F33)</f>
        <v>14</v>
      </c>
      <c r="F33" s="8" t="s">
        <v>296</v>
      </c>
      <c r="G33" s="9" t="s">
        <v>10</v>
      </c>
      <c r="H33" s="8" t="n">
        <v>221</v>
      </c>
    </row>
    <row r="34" customFormat="false" ht="12.75" hidden="false" customHeight="false" outlineLevel="0" collapsed="false">
      <c r="A34" s="8" t="n">
        <v>33</v>
      </c>
      <c r="B34" s="9" t="s">
        <v>337</v>
      </c>
      <c r="C34" s="8" t="n">
        <v>1961</v>
      </c>
      <c r="D34" s="28" t="n">
        <v>0.0118055555555556</v>
      </c>
      <c r="E34" s="1" t="n">
        <f aca="false">COUNTIF(F$2:F34,F34)</f>
        <v>15</v>
      </c>
      <c r="F34" s="8" t="s">
        <v>296</v>
      </c>
      <c r="G34" s="9" t="s">
        <v>10</v>
      </c>
      <c r="H34" s="8" t="n">
        <v>223</v>
      </c>
    </row>
    <row r="35" customFormat="false" ht="12.75" hidden="false" customHeight="false" outlineLevel="0" collapsed="false">
      <c r="A35" s="8" t="n">
        <v>34</v>
      </c>
      <c r="B35" s="9" t="s">
        <v>338</v>
      </c>
      <c r="C35" s="8" t="n">
        <v>1980</v>
      </c>
      <c r="D35" s="28" t="n">
        <v>0.0118518518518519</v>
      </c>
      <c r="E35" s="1" t="n">
        <f aca="false">COUNTIF(F$2:F35,F35)</f>
        <v>2</v>
      </c>
      <c r="F35" s="8" t="s">
        <v>318</v>
      </c>
      <c r="G35" s="9" t="s">
        <v>339</v>
      </c>
      <c r="H35" s="8" t="n">
        <v>168</v>
      </c>
    </row>
    <row r="36" customFormat="false" ht="12.75" hidden="false" customHeight="false" outlineLevel="0" collapsed="false">
      <c r="A36" s="8" t="n">
        <v>35</v>
      </c>
      <c r="B36" s="9" t="s">
        <v>340</v>
      </c>
      <c r="C36" s="8" t="n">
        <v>1990</v>
      </c>
      <c r="D36" s="28" t="n">
        <v>0.0118634259259259</v>
      </c>
      <c r="E36" s="1" t="n">
        <f aca="false">COUNTIF(F$2:F36,F36)</f>
        <v>4</v>
      </c>
      <c r="F36" s="8" t="s">
        <v>305</v>
      </c>
      <c r="G36" s="9" t="s">
        <v>96</v>
      </c>
      <c r="H36" s="8" t="n">
        <v>179</v>
      </c>
    </row>
    <row r="37" customFormat="false" ht="12.75" hidden="false" customHeight="false" outlineLevel="0" collapsed="false">
      <c r="A37" s="8" t="n">
        <v>36</v>
      </c>
      <c r="B37" s="9" t="s">
        <v>341</v>
      </c>
      <c r="C37" s="8" t="n">
        <v>1966</v>
      </c>
      <c r="D37" s="28" t="n">
        <v>0.0119444444444444</v>
      </c>
      <c r="E37" s="1" t="n">
        <f aca="false">COUNTIF(F$2:F37,F37)</f>
        <v>16</v>
      </c>
      <c r="F37" s="8" t="s">
        <v>296</v>
      </c>
      <c r="G37" s="9" t="s">
        <v>342</v>
      </c>
      <c r="H37" s="8" t="n">
        <v>209</v>
      </c>
    </row>
    <row r="38" customFormat="false" ht="12.75" hidden="false" customHeight="false" outlineLevel="0" collapsed="false">
      <c r="A38" s="8" t="n">
        <v>37</v>
      </c>
      <c r="B38" s="5" t="s">
        <v>343</v>
      </c>
      <c r="C38" s="6" t="n">
        <v>1970</v>
      </c>
      <c r="D38" s="28" t="n">
        <v>0.012025462962963</v>
      </c>
      <c r="E38" s="1" t="n">
        <f aca="false">COUNTIF(F$2:F38,F38)</f>
        <v>3</v>
      </c>
      <c r="F38" s="6" t="s">
        <v>318</v>
      </c>
      <c r="G38" s="5" t="s">
        <v>10</v>
      </c>
      <c r="H38" s="8" t="n">
        <v>154</v>
      </c>
    </row>
    <row r="39" customFormat="false" ht="12.75" hidden="false" customHeight="false" outlineLevel="0" collapsed="false">
      <c r="A39" s="8" t="n">
        <v>38</v>
      </c>
      <c r="B39" s="9" t="s">
        <v>344</v>
      </c>
      <c r="C39" s="8" t="n">
        <v>1991</v>
      </c>
      <c r="D39" s="28" t="n">
        <v>0.012037037037037</v>
      </c>
      <c r="E39" s="1" t="n">
        <f aca="false">COUNTIF(F$2:F39,F39)</f>
        <v>8</v>
      </c>
      <c r="F39" s="8" t="s">
        <v>307</v>
      </c>
      <c r="G39" s="9" t="s">
        <v>10</v>
      </c>
      <c r="H39" s="8" t="n">
        <v>156</v>
      </c>
    </row>
    <row r="40" customFormat="false" ht="12.75" hidden="false" customHeight="false" outlineLevel="0" collapsed="false">
      <c r="A40" s="8" t="n">
        <v>39</v>
      </c>
      <c r="B40" s="9" t="s">
        <v>345</v>
      </c>
      <c r="C40" s="8" t="n">
        <v>1971</v>
      </c>
      <c r="D40" s="28" t="n">
        <v>0.0120486111111111</v>
      </c>
      <c r="E40" s="1" t="n">
        <f aca="false">COUNTIF(F$2:F40,F40)</f>
        <v>17</v>
      </c>
      <c r="F40" s="8" t="s">
        <v>296</v>
      </c>
      <c r="G40" s="9" t="s">
        <v>153</v>
      </c>
      <c r="H40" s="8" t="n">
        <v>211</v>
      </c>
    </row>
    <row r="41" customFormat="false" ht="12.75" hidden="false" customHeight="false" outlineLevel="0" collapsed="false">
      <c r="A41" s="8" t="n">
        <v>40</v>
      </c>
      <c r="B41" s="9" t="s">
        <v>346</v>
      </c>
      <c r="C41" s="8" t="n">
        <v>1992</v>
      </c>
      <c r="D41" s="28" t="n">
        <v>0.0121064814814815</v>
      </c>
      <c r="E41" s="1" t="n">
        <f aca="false">COUNTIF(F$2:F41,F41)</f>
        <v>2</v>
      </c>
      <c r="F41" s="8" t="s">
        <v>327</v>
      </c>
      <c r="G41" s="9" t="s">
        <v>10</v>
      </c>
      <c r="H41" s="8" t="n">
        <v>229</v>
      </c>
    </row>
    <row r="42" customFormat="false" ht="12.75" hidden="false" customHeight="false" outlineLevel="0" collapsed="false">
      <c r="A42" s="8" t="n">
        <v>41</v>
      </c>
      <c r="B42" s="5" t="s">
        <v>347</v>
      </c>
      <c r="C42" s="6" t="n">
        <v>1992</v>
      </c>
      <c r="D42" s="28" t="n">
        <v>0.0121527777777778</v>
      </c>
      <c r="E42" s="1" t="n">
        <f aca="false">COUNTIF(F$2:F42,F42)</f>
        <v>9</v>
      </c>
      <c r="F42" s="6" t="s">
        <v>307</v>
      </c>
      <c r="G42" s="5" t="s">
        <v>59</v>
      </c>
      <c r="H42" s="8" t="n">
        <v>195</v>
      </c>
    </row>
    <row r="43" customFormat="false" ht="12.75" hidden="false" customHeight="false" outlineLevel="0" collapsed="false">
      <c r="A43" s="8" t="n">
        <v>42</v>
      </c>
      <c r="B43" s="9" t="s">
        <v>348</v>
      </c>
      <c r="C43" s="8" t="n">
        <v>1944</v>
      </c>
      <c r="D43" s="28" t="n">
        <v>0.0122685185185185</v>
      </c>
      <c r="E43" s="1" t="n">
        <f aca="false">COUNTIF(F$2:F43,F43)</f>
        <v>18</v>
      </c>
      <c r="F43" s="8" t="s">
        <v>296</v>
      </c>
      <c r="G43" s="9" t="s">
        <v>10</v>
      </c>
      <c r="H43" s="8" t="n">
        <v>224</v>
      </c>
    </row>
    <row r="44" customFormat="false" ht="12.75" hidden="false" customHeight="false" outlineLevel="0" collapsed="false">
      <c r="A44" s="8" t="n">
        <v>43</v>
      </c>
      <c r="B44" s="9" t="s">
        <v>349</v>
      </c>
      <c r="C44" s="8" t="n">
        <v>1991</v>
      </c>
      <c r="D44" s="28" t="n">
        <v>0.0122800925925926</v>
      </c>
      <c r="E44" s="1" t="n">
        <f aca="false">COUNTIF(F$2:F44,F44)</f>
        <v>3</v>
      </c>
      <c r="F44" s="8" t="s">
        <v>327</v>
      </c>
      <c r="G44" s="9" t="s">
        <v>93</v>
      </c>
      <c r="H44" s="8" t="n">
        <v>197</v>
      </c>
    </row>
    <row r="45" customFormat="false" ht="12.75" hidden="false" customHeight="false" outlineLevel="0" collapsed="false">
      <c r="A45" s="8" t="n">
        <v>44</v>
      </c>
      <c r="B45" s="9" t="s">
        <v>350</v>
      </c>
      <c r="C45" s="8" t="n">
        <v>1975</v>
      </c>
      <c r="D45" s="28" t="n">
        <v>0.0124074074074074</v>
      </c>
      <c r="E45" s="1" t="n">
        <f aca="false">COUNTIF(F$2:F45,F45)</f>
        <v>1</v>
      </c>
      <c r="F45" s="8" t="s">
        <v>351</v>
      </c>
      <c r="G45" s="9" t="s">
        <v>352</v>
      </c>
      <c r="H45" s="8" t="n">
        <v>200</v>
      </c>
    </row>
    <row r="46" customFormat="false" ht="12.75" hidden="false" customHeight="false" outlineLevel="0" collapsed="false">
      <c r="A46" s="8" t="n">
        <v>45</v>
      </c>
      <c r="B46" s="9" t="s">
        <v>353</v>
      </c>
      <c r="C46" s="8" t="n">
        <v>1969</v>
      </c>
      <c r="D46" s="28" t="n">
        <v>0.0125347222222222</v>
      </c>
      <c r="E46" s="1" t="n">
        <f aca="false">COUNTIF(F$2:F46,F46)</f>
        <v>4</v>
      </c>
      <c r="F46" s="8" t="s">
        <v>318</v>
      </c>
      <c r="G46" s="9" t="s">
        <v>10</v>
      </c>
      <c r="H46" s="8" t="n">
        <v>201</v>
      </c>
    </row>
    <row r="47" customFormat="false" ht="12.75" hidden="false" customHeight="false" outlineLevel="0" collapsed="false">
      <c r="A47" s="8" t="n">
        <v>46</v>
      </c>
      <c r="B47" s="9" t="s">
        <v>354</v>
      </c>
      <c r="C47" s="8" t="s">
        <v>123</v>
      </c>
      <c r="D47" s="28" t="n">
        <v>0.0125462962962963</v>
      </c>
      <c r="E47" s="1" t="n">
        <f aca="false">COUNTIF(F$2:F47,F47)</f>
        <v>19</v>
      </c>
      <c r="F47" s="8" t="s">
        <v>296</v>
      </c>
      <c r="G47" s="9" t="s">
        <v>10</v>
      </c>
      <c r="H47" s="8" t="n">
        <v>258</v>
      </c>
    </row>
    <row r="48" customFormat="false" ht="12.75" hidden="false" customHeight="false" outlineLevel="0" collapsed="false">
      <c r="A48" s="8" t="n">
        <v>47</v>
      </c>
      <c r="B48" s="9" t="s">
        <v>355</v>
      </c>
      <c r="C48" s="8" t="n">
        <v>1980</v>
      </c>
      <c r="D48" s="28" t="n">
        <v>0.0125578703703704</v>
      </c>
      <c r="E48" s="1" t="n">
        <f aca="false">COUNTIF(F$2:F48,F48)</f>
        <v>20</v>
      </c>
      <c r="F48" s="8" t="s">
        <v>296</v>
      </c>
      <c r="G48" s="9" t="s">
        <v>356</v>
      </c>
      <c r="H48" s="8" t="n">
        <v>225</v>
      </c>
    </row>
    <row r="49" customFormat="false" ht="12.75" hidden="false" customHeight="false" outlineLevel="0" collapsed="false">
      <c r="A49" s="8" t="n">
        <v>48</v>
      </c>
      <c r="B49" s="9" t="s">
        <v>357</v>
      </c>
      <c r="C49" s="8" t="n">
        <v>1994</v>
      </c>
      <c r="D49" s="28" t="n">
        <v>0.0127893518518519</v>
      </c>
      <c r="E49" s="1" t="n">
        <f aca="false">COUNTIF(F$2:F49,F49)</f>
        <v>10</v>
      </c>
      <c r="F49" s="8" t="s">
        <v>307</v>
      </c>
      <c r="G49" s="9" t="s">
        <v>10</v>
      </c>
      <c r="H49" s="8" t="n">
        <v>169</v>
      </c>
    </row>
    <row r="50" customFormat="false" ht="12.75" hidden="false" customHeight="false" outlineLevel="0" collapsed="false">
      <c r="A50" s="8" t="n">
        <v>49</v>
      </c>
      <c r="B50" s="9" t="s">
        <v>358</v>
      </c>
      <c r="C50" s="8" t="n">
        <v>1994</v>
      </c>
      <c r="D50" s="28" t="n">
        <v>0.0128125</v>
      </c>
      <c r="E50" s="1" t="n">
        <f aca="false">COUNTIF(F$2:F50,F50)</f>
        <v>11</v>
      </c>
      <c r="F50" s="8" t="s">
        <v>307</v>
      </c>
      <c r="G50" s="9" t="s">
        <v>359</v>
      </c>
      <c r="H50" s="8" t="n">
        <v>190</v>
      </c>
    </row>
    <row r="51" customFormat="false" ht="12.75" hidden="false" customHeight="false" outlineLevel="0" collapsed="false">
      <c r="A51" s="8" t="n">
        <v>50</v>
      </c>
      <c r="B51" s="9" t="s">
        <v>360</v>
      </c>
      <c r="C51" s="8" t="n">
        <v>1997</v>
      </c>
      <c r="D51" s="28" t="n">
        <v>0.0128587962962963</v>
      </c>
      <c r="E51" s="1" t="n">
        <f aca="false">COUNTIF(F$2:F51,F51)</f>
        <v>1</v>
      </c>
      <c r="F51" s="8" t="s">
        <v>361</v>
      </c>
      <c r="G51" s="9" t="s">
        <v>342</v>
      </c>
      <c r="H51" s="8" t="n">
        <v>206</v>
      </c>
    </row>
    <row r="52" customFormat="false" ht="12.75" hidden="false" customHeight="false" outlineLevel="0" collapsed="false">
      <c r="A52" s="8" t="n">
        <v>51</v>
      </c>
      <c r="B52" s="9" t="s">
        <v>362</v>
      </c>
      <c r="C52" s="8" t="n">
        <v>1977</v>
      </c>
      <c r="D52" s="28" t="n">
        <v>0.0128935185185185</v>
      </c>
      <c r="E52" s="1" t="n">
        <f aca="false">COUNTIF(F$2:F52,F52)</f>
        <v>21</v>
      </c>
      <c r="F52" s="8" t="s">
        <v>296</v>
      </c>
      <c r="G52" s="9" t="s">
        <v>363</v>
      </c>
      <c r="H52" s="8" t="n">
        <v>210</v>
      </c>
    </row>
    <row r="53" customFormat="false" ht="12.75" hidden="false" customHeight="false" outlineLevel="0" collapsed="false">
      <c r="A53" s="8" t="n">
        <v>52</v>
      </c>
      <c r="B53" s="9" t="s">
        <v>364</v>
      </c>
      <c r="C53" s="8" t="n">
        <v>1994</v>
      </c>
      <c r="D53" s="28" t="n">
        <v>0.0129513888888889</v>
      </c>
      <c r="E53" s="1" t="n">
        <f aca="false">COUNTIF(F$2:F53,F53)</f>
        <v>12</v>
      </c>
      <c r="F53" s="8" t="s">
        <v>307</v>
      </c>
      <c r="G53" s="9" t="s">
        <v>10</v>
      </c>
      <c r="H53" s="8" t="n">
        <v>172</v>
      </c>
    </row>
    <row r="54" customFormat="false" ht="12.75" hidden="false" customHeight="false" outlineLevel="0" collapsed="false">
      <c r="A54" s="8" t="n">
        <v>53</v>
      </c>
      <c r="B54" s="9" t="s">
        <v>365</v>
      </c>
      <c r="C54" s="8" t="n">
        <v>1972</v>
      </c>
      <c r="D54" s="28" t="n">
        <v>0.0129976851851852</v>
      </c>
      <c r="E54" s="1" t="n">
        <f aca="false">COUNTIF(F$2:F54,F54)</f>
        <v>22</v>
      </c>
      <c r="F54" s="8" t="s">
        <v>296</v>
      </c>
      <c r="G54" s="9" t="s">
        <v>10</v>
      </c>
      <c r="H54" s="8" t="n">
        <v>143</v>
      </c>
    </row>
    <row r="55" customFormat="false" ht="12.75" hidden="false" customHeight="false" outlineLevel="0" collapsed="false">
      <c r="A55" s="8" t="n">
        <v>54</v>
      </c>
      <c r="B55" s="9" t="s">
        <v>366</v>
      </c>
      <c r="C55" s="8" t="n">
        <v>1985</v>
      </c>
      <c r="D55" s="28" t="n">
        <v>0.0130671296296296</v>
      </c>
      <c r="E55" s="1" t="n">
        <f aca="false">COUNTIF(F$2:F55,F55)</f>
        <v>23</v>
      </c>
      <c r="F55" s="8" t="s">
        <v>296</v>
      </c>
      <c r="G55" s="9" t="s">
        <v>359</v>
      </c>
      <c r="H55" s="8" t="n">
        <v>170</v>
      </c>
    </row>
    <row r="56" customFormat="false" ht="12.75" hidden="false" customHeight="false" outlineLevel="0" collapsed="false">
      <c r="A56" s="8" t="n">
        <v>55</v>
      </c>
      <c r="B56" s="9" t="s">
        <v>367</v>
      </c>
      <c r="C56" s="8" t="n">
        <v>1959</v>
      </c>
      <c r="D56" s="28" t="n">
        <v>0.0132060185185185</v>
      </c>
      <c r="E56" s="1" t="n">
        <f aca="false">COUNTIF(F$2:F56,F56)</f>
        <v>24</v>
      </c>
      <c r="F56" s="8" t="s">
        <v>296</v>
      </c>
      <c r="G56" s="9" t="s">
        <v>10</v>
      </c>
      <c r="H56" s="8" t="n">
        <v>178</v>
      </c>
    </row>
    <row r="57" customFormat="false" ht="12.75" hidden="false" customHeight="false" outlineLevel="0" collapsed="false">
      <c r="A57" s="8" t="n">
        <v>56</v>
      </c>
      <c r="B57" s="30" t="s">
        <v>368</v>
      </c>
      <c r="C57" s="31" t="n">
        <v>1978</v>
      </c>
      <c r="D57" s="28" t="n">
        <v>0.0132175925925926</v>
      </c>
      <c r="E57" s="1" t="n">
        <f aca="false">COUNTIF(F$2:F57,F57)</f>
        <v>5</v>
      </c>
      <c r="F57" s="31" t="s">
        <v>318</v>
      </c>
      <c r="G57" s="30" t="s">
        <v>10</v>
      </c>
      <c r="H57" s="29" t="s">
        <v>369</v>
      </c>
    </row>
    <row r="58" customFormat="false" ht="12.75" hidden="false" customHeight="false" outlineLevel="0" collapsed="false">
      <c r="A58" s="8" t="n">
        <v>57</v>
      </c>
      <c r="B58" s="9" t="s">
        <v>370</v>
      </c>
      <c r="C58" s="8" t="n">
        <v>1981</v>
      </c>
      <c r="D58" s="28" t="n">
        <v>0.013275462962963</v>
      </c>
      <c r="E58" s="1" t="n">
        <f aca="false">COUNTIF(F$2:F58,F58)</f>
        <v>2</v>
      </c>
      <c r="F58" s="8" t="s">
        <v>351</v>
      </c>
      <c r="G58" s="9" t="s">
        <v>10</v>
      </c>
      <c r="H58" s="8" t="n">
        <v>235</v>
      </c>
    </row>
    <row r="59" customFormat="false" ht="12.75" hidden="false" customHeight="false" outlineLevel="0" collapsed="false">
      <c r="A59" s="8" t="n">
        <v>58</v>
      </c>
      <c r="B59" s="9" t="s">
        <v>371</v>
      </c>
      <c r="C59" s="8" t="n">
        <v>1976</v>
      </c>
      <c r="D59" s="28" t="n">
        <v>0.0133101851851852</v>
      </c>
      <c r="E59" s="1" t="n">
        <f aca="false">COUNTIF(F$2:F59,F59)</f>
        <v>3</v>
      </c>
      <c r="F59" s="8" t="s">
        <v>351</v>
      </c>
      <c r="G59" s="9" t="s">
        <v>109</v>
      </c>
      <c r="H59" s="8" t="n">
        <v>137</v>
      </c>
    </row>
    <row r="60" customFormat="false" ht="12.75" hidden="false" customHeight="false" outlineLevel="0" collapsed="false">
      <c r="A60" s="8" t="n">
        <v>59</v>
      </c>
      <c r="B60" s="9" t="s">
        <v>372</v>
      </c>
      <c r="C60" s="8" t="n">
        <v>1994</v>
      </c>
      <c r="D60" s="28" t="n">
        <v>0.0135300925925926</v>
      </c>
      <c r="E60" s="1" t="n">
        <f aca="false">COUNTIF(F$2:F60,F60)</f>
        <v>13</v>
      </c>
      <c r="F60" s="8" t="s">
        <v>307</v>
      </c>
      <c r="G60" s="9" t="s">
        <v>373</v>
      </c>
      <c r="H60" s="8" t="n">
        <v>255</v>
      </c>
    </row>
    <row r="61" customFormat="false" ht="12.75" hidden="false" customHeight="false" outlineLevel="0" collapsed="false">
      <c r="A61" s="8" t="n">
        <v>60</v>
      </c>
      <c r="B61" s="9" t="s">
        <v>374</v>
      </c>
      <c r="C61" s="8" t="n">
        <v>1958</v>
      </c>
      <c r="D61" s="28" t="n">
        <v>0.0135416666666667</v>
      </c>
      <c r="E61" s="1" t="n">
        <f aca="false">COUNTIF(F$2:F61,F61)</f>
        <v>4</v>
      </c>
      <c r="F61" s="8" t="s">
        <v>351</v>
      </c>
      <c r="G61" s="9" t="s">
        <v>10</v>
      </c>
      <c r="H61" s="8" t="n">
        <v>215</v>
      </c>
    </row>
    <row r="62" customFormat="false" ht="12.75" hidden="false" customHeight="false" outlineLevel="0" collapsed="false">
      <c r="A62" s="8" t="n">
        <v>61</v>
      </c>
      <c r="B62" s="9" t="s">
        <v>375</v>
      </c>
      <c r="C62" s="8" t="n">
        <v>1955</v>
      </c>
      <c r="D62" s="28" t="n">
        <v>0.0136226851851852</v>
      </c>
      <c r="E62" s="1" t="n">
        <f aca="false">COUNTIF(F$2:F62,F62)</f>
        <v>5</v>
      </c>
      <c r="F62" s="8" t="s">
        <v>351</v>
      </c>
      <c r="G62" s="9" t="s">
        <v>10</v>
      </c>
      <c r="H62" s="8" t="n">
        <v>132</v>
      </c>
    </row>
    <row r="63" customFormat="false" ht="12.75" hidden="false" customHeight="false" outlineLevel="0" collapsed="false">
      <c r="A63" s="8" t="n">
        <v>62</v>
      </c>
      <c r="B63" s="5" t="s">
        <v>376</v>
      </c>
      <c r="C63" s="6" t="n">
        <v>1964</v>
      </c>
      <c r="D63" s="28" t="n">
        <v>0.0137731481481481</v>
      </c>
      <c r="E63" s="1" t="n">
        <f aca="false">COUNTIF(F$2:F63,F63)</f>
        <v>6</v>
      </c>
      <c r="F63" s="6" t="s">
        <v>318</v>
      </c>
      <c r="G63" s="5" t="s">
        <v>59</v>
      </c>
      <c r="H63" s="8" t="n">
        <v>155</v>
      </c>
    </row>
    <row r="64" customFormat="false" ht="12.75" hidden="false" customHeight="false" outlineLevel="0" collapsed="false">
      <c r="A64" s="8" t="n">
        <v>63</v>
      </c>
      <c r="B64" s="9" t="s">
        <v>377</v>
      </c>
      <c r="C64" s="8" t="n">
        <v>1965</v>
      </c>
      <c r="D64" s="28" t="n">
        <v>0.0138773148148148</v>
      </c>
      <c r="E64" s="1" t="n">
        <f aca="false">COUNTIF(F$2:F64,F64)</f>
        <v>25</v>
      </c>
      <c r="F64" s="8" t="s">
        <v>296</v>
      </c>
      <c r="G64" s="9" t="s">
        <v>10</v>
      </c>
      <c r="H64" s="8" t="n">
        <v>226</v>
      </c>
    </row>
    <row r="65" customFormat="false" ht="12.75" hidden="false" customHeight="false" outlineLevel="0" collapsed="false">
      <c r="A65" s="8" t="n">
        <v>64</v>
      </c>
      <c r="B65" s="9" t="s">
        <v>378</v>
      </c>
      <c r="C65" s="8" t="n">
        <v>1996</v>
      </c>
      <c r="D65" s="28" t="n">
        <v>0.013900462962963</v>
      </c>
      <c r="E65" s="1" t="n">
        <f aca="false">COUNTIF(F$2:F65,F65)</f>
        <v>2</v>
      </c>
      <c r="F65" s="8" t="s">
        <v>361</v>
      </c>
      <c r="G65" s="9" t="s">
        <v>10</v>
      </c>
      <c r="H65" s="8" t="n">
        <v>228</v>
      </c>
    </row>
    <row r="66" customFormat="false" ht="12.75" hidden="false" customHeight="false" outlineLevel="0" collapsed="false">
      <c r="A66" s="8" t="n">
        <v>65</v>
      </c>
      <c r="B66" s="30" t="s">
        <v>379</v>
      </c>
      <c r="C66" s="31" t="n">
        <v>1977</v>
      </c>
      <c r="D66" s="28" t="n">
        <v>0.0139699074074074</v>
      </c>
      <c r="E66" s="1" t="n">
        <f aca="false">COUNTIF(F$2:F66,F66)</f>
        <v>26</v>
      </c>
      <c r="F66" s="31" t="s">
        <v>296</v>
      </c>
      <c r="G66" s="30" t="s">
        <v>10</v>
      </c>
      <c r="H66" s="29" t="s">
        <v>380</v>
      </c>
    </row>
    <row r="67" customFormat="false" ht="12.75" hidden="false" customHeight="false" outlineLevel="0" collapsed="false">
      <c r="A67" s="8" t="n">
        <v>66</v>
      </c>
      <c r="B67" s="9" t="s">
        <v>381</v>
      </c>
      <c r="C67" s="8" t="n">
        <v>1990</v>
      </c>
      <c r="D67" s="28" t="n">
        <v>0.0139814814814815</v>
      </c>
      <c r="E67" s="1" t="n">
        <f aca="false">COUNTIF(F$2:F67,F67)</f>
        <v>7</v>
      </c>
      <c r="F67" s="8" t="s">
        <v>303</v>
      </c>
      <c r="G67" s="9" t="s">
        <v>10</v>
      </c>
      <c r="H67" s="8" t="n">
        <v>193</v>
      </c>
    </row>
    <row r="68" customFormat="false" ht="12.75" hidden="false" customHeight="false" outlineLevel="0" collapsed="false">
      <c r="A68" s="8" t="n">
        <v>67</v>
      </c>
      <c r="B68" s="9" t="s">
        <v>382</v>
      </c>
      <c r="C68" s="8" t="n">
        <v>1971</v>
      </c>
      <c r="D68" s="28" t="n">
        <v>0.0139930555555556</v>
      </c>
      <c r="E68" s="1" t="n">
        <f aca="false">COUNTIF(F$2:F68,F68)</f>
        <v>27</v>
      </c>
      <c r="F68" s="8" t="s">
        <v>296</v>
      </c>
      <c r="G68" s="9" t="s">
        <v>10</v>
      </c>
      <c r="H68" s="8" t="n">
        <v>203</v>
      </c>
    </row>
    <row r="69" customFormat="false" ht="12.75" hidden="false" customHeight="false" outlineLevel="0" collapsed="false">
      <c r="A69" s="8" t="n">
        <v>68</v>
      </c>
      <c r="B69" s="9" t="s">
        <v>383</v>
      </c>
      <c r="C69" s="8" t="n">
        <v>1992</v>
      </c>
      <c r="D69" s="28" t="n">
        <v>0.0140856481481482</v>
      </c>
      <c r="E69" s="1" t="n">
        <f aca="false">COUNTIF(F$2:F69,F69)</f>
        <v>14</v>
      </c>
      <c r="F69" s="8" t="s">
        <v>307</v>
      </c>
      <c r="G69" s="9" t="s">
        <v>10</v>
      </c>
      <c r="H69" s="8" t="n">
        <v>144</v>
      </c>
    </row>
    <row r="70" customFormat="false" ht="12.75" hidden="false" customHeight="false" outlineLevel="0" collapsed="false">
      <c r="A70" s="8" t="n">
        <v>69</v>
      </c>
      <c r="B70" s="9" t="s">
        <v>384</v>
      </c>
      <c r="C70" s="8" t="n">
        <v>1972</v>
      </c>
      <c r="D70" s="28" t="n">
        <v>0.0140972222222222</v>
      </c>
      <c r="E70" s="1" t="n">
        <f aca="false">COUNTIF(F$2:F70,F70)</f>
        <v>28</v>
      </c>
      <c r="F70" s="8" t="s">
        <v>296</v>
      </c>
      <c r="G70" s="9" t="s">
        <v>100</v>
      </c>
      <c r="H70" s="8" t="n">
        <v>142</v>
      </c>
    </row>
    <row r="71" customFormat="false" ht="12.75" hidden="false" customHeight="false" outlineLevel="0" collapsed="false">
      <c r="A71" s="8" t="n">
        <v>70</v>
      </c>
      <c r="B71" s="5" t="s">
        <v>385</v>
      </c>
      <c r="C71" s="6" t="n">
        <v>1969</v>
      </c>
      <c r="D71" s="28" t="n">
        <v>0.0141319444444444</v>
      </c>
      <c r="E71" s="1" t="n">
        <f aca="false">COUNTIF(F$2:F71,F71)</f>
        <v>1</v>
      </c>
      <c r="F71" s="6" t="s">
        <v>386</v>
      </c>
      <c r="G71" s="5" t="s">
        <v>10</v>
      </c>
      <c r="H71" s="8" t="n">
        <v>166</v>
      </c>
    </row>
    <row r="72" customFormat="false" ht="12.75" hidden="false" customHeight="false" outlineLevel="0" collapsed="false">
      <c r="A72" s="8" t="n">
        <v>71</v>
      </c>
      <c r="B72" s="9" t="s">
        <v>387</v>
      </c>
      <c r="C72" s="8" t="n">
        <v>1995</v>
      </c>
      <c r="D72" s="28" t="n">
        <v>0.0141435185185185</v>
      </c>
      <c r="E72" s="1" t="n">
        <f aca="false">COUNTIF(F$2:F72,F72)</f>
        <v>7</v>
      </c>
      <c r="F72" s="8" t="s">
        <v>318</v>
      </c>
      <c r="G72" s="9" t="s">
        <v>388</v>
      </c>
      <c r="H72" s="8" t="n">
        <v>240</v>
      </c>
    </row>
    <row r="73" customFormat="false" ht="12.75" hidden="false" customHeight="false" outlineLevel="0" collapsed="false">
      <c r="A73" s="8" t="n">
        <v>72</v>
      </c>
      <c r="B73" s="9" t="s">
        <v>389</v>
      </c>
      <c r="C73" s="8" t="n">
        <v>1964</v>
      </c>
      <c r="D73" s="28" t="n">
        <v>0.0141550925925926</v>
      </c>
      <c r="E73" s="1" t="n">
        <f aca="false">COUNTIF(F$2:F73,F73)</f>
        <v>8</v>
      </c>
      <c r="F73" s="8" t="s">
        <v>318</v>
      </c>
      <c r="G73" s="9" t="s">
        <v>12</v>
      </c>
      <c r="H73" s="8" t="n">
        <v>241</v>
      </c>
    </row>
    <row r="74" customFormat="false" ht="12.75" hidden="false" customHeight="false" outlineLevel="0" collapsed="false">
      <c r="A74" s="8" t="n">
        <v>73</v>
      </c>
      <c r="B74" s="9" t="s">
        <v>390</v>
      </c>
      <c r="C74" s="8" t="n">
        <v>1970</v>
      </c>
      <c r="D74" s="28" t="n">
        <v>0.0141898148148148</v>
      </c>
      <c r="E74" s="1" t="n">
        <f aca="false">COUNTIF(F$2:F74,F74)</f>
        <v>6</v>
      </c>
      <c r="F74" s="8" t="s">
        <v>351</v>
      </c>
      <c r="G74" s="9" t="s">
        <v>10</v>
      </c>
      <c r="H74" s="8" t="n">
        <v>237</v>
      </c>
    </row>
    <row r="75" customFormat="false" ht="12.75" hidden="false" customHeight="false" outlineLevel="0" collapsed="false">
      <c r="A75" s="8" t="n">
        <v>74</v>
      </c>
      <c r="B75" s="9" t="s">
        <v>391</v>
      </c>
      <c r="C75" s="8" t="n">
        <v>1975</v>
      </c>
      <c r="D75" s="28" t="n">
        <v>0.0142013888888889</v>
      </c>
      <c r="E75" s="1" t="n">
        <f aca="false">COUNTIF(F$2:F75,F75)</f>
        <v>29</v>
      </c>
      <c r="F75" s="8" t="s">
        <v>296</v>
      </c>
      <c r="G75" s="9" t="s">
        <v>10</v>
      </c>
      <c r="H75" s="8" t="n">
        <v>244</v>
      </c>
    </row>
    <row r="76" customFormat="false" ht="12.75" hidden="false" customHeight="false" outlineLevel="0" collapsed="false">
      <c r="A76" s="8" t="n">
        <v>75</v>
      </c>
      <c r="B76" s="9" t="s">
        <v>392</v>
      </c>
      <c r="C76" s="8" t="n">
        <v>1992</v>
      </c>
      <c r="D76" s="28" t="n">
        <v>0.0142361111111111</v>
      </c>
      <c r="E76" s="1" t="n">
        <f aca="false">COUNTIF(F$2:F76,F76)</f>
        <v>15</v>
      </c>
      <c r="F76" s="8" t="s">
        <v>307</v>
      </c>
      <c r="G76" s="9" t="s">
        <v>10</v>
      </c>
      <c r="H76" s="8" t="n">
        <v>207</v>
      </c>
    </row>
    <row r="77" customFormat="false" ht="12.75" hidden="false" customHeight="false" outlineLevel="0" collapsed="false">
      <c r="A77" s="8" t="n">
        <v>76</v>
      </c>
      <c r="B77" s="9" t="s">
        <v>393</v>
      </c>
      <c r="C77" s="8" t="n">
        <v>1972</v>
      </c>
      <c r="D77" s="28" t="n">
        <v>0.0144560185185185</v>
      </c>
      <c r="E77" s="1" t="n">
        <f aca="false">COUNTIF(F$2:F77,F77)</f>
        <v>30</v>
      </c>
      <c r="F77" s="8" t="s">
        <v>296</v>
      </c>
      <c r="G77" s="9" t="s">
        <v>10</v>
      </c>
      <c r="H77" s="8" t="n">
        <v>230</v>
      </c>
    </row>
    <row r="78" customFormat="false" ht="12.75" hidden="false" customHeight="false" outlineLevel="0" collapsed="false">
      <c r="A78" s="8" t="n">
        <v>77</v>
      </c>
      <c r="B78" s="9" t="s">
        <v>394</v>
      </c>
      <c r="C78" s="8" t="n">
        <v>1967</v>
      </c>
      <c r="D78" s="28" t="n">
        <v>0.0145601851851852</v>
      </c>
      <c r="E78" s="1" t="n">
        <f aca="false">COUNTIF(F$2:F78,F78)</f>
        <v>7</v>
      </c>
      <c r="F78" s="8" t="s">
        <v>351</v>
      </c>
      <c r="G78" s="9" t="s">
        <v>10</v>
      </c>
      <c r="H78" s="8" t="n">
        <v>227</v>
      </c>
    </row>
    <row r="79" customFormat="false" ht="12.75" hidden="false" customHeight="false" outlineLevel="0" collapsed="false">
      <c r="A79" s="8" t="n">
        <v>78</v>
      </c>
      <c r="B79" s="5" t="s">
        <v>395</v>
      </c>
      <c r="C79" s="6" t="n">
        <v>1978</v>
      </c>
      <c r="D79" s="28" t="n">
        <v>0.0145717592592593</v>
      </c>
      <c r="E79" s="1" t="n">
        <f aca="false">COUNTIF(F$2:F79,F79)</f>
        <v>2</v>
      </c>
      <c r="F79" s="6" t="s">
        <v>386</v>
      </c>
      <c r="G79" s="5" t="s">
        <v>396</v>
      </c>
      <c r="H79" s="8" t="n">
        <v>164</v>
      </c>
    </row>
    <row r="80" customFormat="false" ht="12.75" hidden="false" customHeight="false" outlineLevel="0" collapsed="false">
      <c r="A80" s="8" t="n">
        <v>79</v>
      </c>
      <c r="B80" s="9" t="s">
        <v>397</v>
      </c>
      <c r="C80" s="8" t="n">
        <v>1968</v>
      </c>
      <c r="D80" s="28" t="n">
        <v>0.0146990740740741</v>
      </c>
      <c r="E80" s="1" t="n">
        <f aca="false">COUNTIF(F$2:F80,F80)</f>
        <v>31</v>
      </c>
      <c r="F80" s="8" t="s">
        <v>296</v>
      </c>
      <c r="G80" s="9" t="s">
        <v>10</v>
      </c>
      <c r="H80" s="8" t="n">
        <v>139</v>
      </c>
    </row>
    <row r="81" customFormat="false" ht="12.75" hidden="false" customHeight="false" outlineLevel="0" collapsed="false">
      <c r="A81" s="8" t="n">
        <v>80</v>
      </c>
      <c r="B81" s="9" t="s">
        <v>398</v>
      </c>
      <c r="C81" s="8" t="n">
        <v>1969</v>
      </c>
      <c r="D81" s="28" t="n">
        <v>0.0147916666666667</v>
      </c>
      <c r="E81" s="1" t="n">
        <f aca="false">COUNTIF(F$2:F81,F81)</f>
        <v>3</v>
      </c>
      <c r="F81" s="8" t="s">
        <v>386</v>
      </c>
      <c r="G81" s="9" t="s">
        <v>10</v>
      </c>
      <c r="H81" s="8" t="n">
        <v>243</v>
      </c>
    </row>
    <row r="82" customFormat="false" ht="12.75" hidden="false" customHeight="false" outlineLevel="0" collapsed="false">
      <c r="A82" s="8" t="n">
        <v>81</v>
      </c>
      <c r="B82" s="9" t="s">
        <v>399</v>
      </c>
      <c r="C82" s="8" t="n">
        <v>1971</v>
      </c>
      <c r="D82" s="28" t="n">
        <v>0.0149189814814815</v>
      </c>
      <c r="E82" s="1" t="n">
        <f aca="false">COUNTIF(F$2:F82,F82)</f>
        <v>8</v>
      </c>
      <c r="F82" s="8" t="s">
        <v>351</v>
      </c>
      <c r="G82" s="9" t="s">
        <v>10</v>
      </c>
      <c r="H82" s="8" t="n">
        <v>177</v>
      </c>
    </row>
    <row r="83" customFormat="false" ht="12.75" hidden="false" customHeight="false" outlineLevel="0" collapsed="false">
      <c r="A83" s="8" t="n">
        <v>82</v>
      </c>
      <c r="B83" s="9" t="s">
        <v>400</v>
      </c>
      <c r="C83" s="8" t="n">
        <v>1959</v>
      </c>
      <c r="D83" s="28" t="n">
        <v>0.0149768518518519</v>
      </c>
      <c r="E83" s="1" t="n">
        <f aca="false">COUNTIF(F$2:F83,F83)</f>
        <v>9</v>
      </c>
      <c r="F83" s="8" t="s">
        <v>351</v>
      </c>
      <c r="G83" s="9" t="s">
        <v>10</v>
      </c>
      <c r="H83" s="8" t="n">
        <v>266</v>
      </c>
    </row>
    <row r="84" customFormat="false" ht="12.75" hidden="false" customHeight="false" outlineLevel="0" collapsed="false">
      <c r="A84" s="8" t="n">
        <v>83</v>
      </c>
      <c r="B84" s="9" t="s">
        <v>401</v>
      </c>
      <c r="C84" s="8" t="n">
        <v>1996</v>
      </c>
      <c r="D84" s="28" t="n">
        <v>0.0150231481481481</v>
      </c>
      <c r="E84" s="1" t="n">
        <f aca="false">COUNTIF(F$2:F84,F84)</f>
        <v>3</v>
      </c>
      <c r="F84" s="8" t="s">
        <v>361</v>
      </c>
      <c r="G84" s="9" t="s">
        <v>10</v>
      </c>
      <c r="H84" s="8" t="n">
        <v>141</v>
      </c>
    </row>
    <row r="85" customFormat="false" ht="12.75" hidden="false" customHeight="false" outlineLevel="0" collapsed="false">
      <c r="A85" s="8" t="n">
        <v>84</v>
      </c>
      <c r="B85" s="9" t="s">
        <v>402</v>
      </c>
      <c r="C85" s="8" t="n">
        <v>1953</v>
      </c>
      <c r="D85" s="28" t="n">
        <v>0.0151736111111111</v>
      </c>
      <c r="E85" s="1" t="n">
        <f aca="false">COUNTIF(F$2:F85,F85)</f>
        <v>10</v>
      </c>
      <c r="F85" s="8" t="s">
        <v>351</v>
      </c>
      <c r="G85" s="9" t="s">
        <v>10</v>
      </c>
      <c r="H85" s="8" t="n">
        <v>130</v>
      </c>
    </row>
    <row r="86" customFormat="false" ht="12.75" hidden="false" customHeight="false" outlineLevel="0" collapsed="false">
      <c r="A86" s="8" t="n">
        <v>85</v>
      </c>
      <c r="B86" s="9" t="s">
        <v>403</v>
      </c>
      <c r="C86" s="8" t="n">
        <v>1994</v>
      </c>
      <c r="D86" s="28" t="n">
        <v>0.0152199074074074</v>
      </c>
      <c r="E86" s="1" t="n">
        <f aca="false">COUNTIF(F$2:F86,F86)</f>
        <v>4</v>
      </c>
      <c r="F86" s="8" t="s">
        <v>327</v>
      </c>
      <c r="G86" s="9" t="s">
        <v>109</v>
      </c>
      <c r="H86" s="8" t="n">
        <v>147</v>
      </c>
    </row>
    <row r="87" customFormat="false" ht="12.75" hidden="false" customHeight="false" outlineLevel="0" collapsed="false">
      <c r="A87" s="8" t="n">
        <v>86</v>
      </c>
      <c r="B87" s="9" t="s">
        <v>404</v>
      </c>
      <c r="C87" s="8" t="n">
        <v>1990</v>
      </c>
      <c r="D87" s="28" t="n">
        <v>0.0153356481481481</v>
      </c>
      <c r="E87" s="1" t="n">
        <f aca="false">COUNTIF(F$2:F87,F87)</f>
        <v>5</v>
      </c>
      <c r="F87" s="8" t="s">
        <v>305</v>
      </c>
      <c r="G87" s="9" t="s">
        <v>10</v>
      </c>
      <c r="H87" s="8" t="n">
        <v>213</v>
      </c>
    </row>
    <row r="88" customFormat="false" ht="12.75" hidden="false" customHeight="false" outlineLevel="0" collapsed="false">
      <c r="A88" s="8" t="n">
        <v>87</v>
      </c>
      <c r="B88" s="9" t="s">
        <v>405</v>
      </c>
      <c r="C88" s="8" t="n">
        <v>1993</v>
      </c>
      <c r="D88" s="28" t="n">
        <v>0.015474537037037</v>
      </c>
      <c r="E88" s="1" t="n">
        <f aca="false">COUNTIF(F$2:F88,F88)</f>
        <v>16</v>
      </c>
      <c r="F88" s="8" t="s">
        <v>307</v>
      </c>
      <c r="G88" s="9" t="s">
        <v>342</v>
      </c>
      <c r="H88" s="8" t="n">
        <v>173</v>
      </c>
    </row>
    <row r="89" customFormat="false" ht="12.75" hidden="false" customHeight="false" outlineLevel="0" collapsed="false">
      <c r="A89" s="8" t="n">
        <v>88</v>
      </c>
      <c r="B89" s="9" t="s">
        <v>406</v>
      </c>
      <c r="C89" s="8" t="n">
        <v>1998</v>
      </c>
      <c r="D89" s="28" t="n">
        <v>0.0155555555555556</v>
      </c>
      <c r="E89" s="1" t="n">
        <f aca="false">COUNTIF(F$2:F89,F89)</f>
        <v>1</v>
      </c>
      <c r="F89" s="8" t="s">
        <v>407</v>
      </c>
      <c r="G89" s="9" t="s">
        <v>301</v>
      </c>
      <c r="H89" s="8" t="n">
        <v>180</v>
      </c>
    </row>
    <row r="90" customFormat="false" ht="12.75" hidden="false" customHeight="false" outlineLevel="0" collapsed="false">
      <c r="A90" s="8" t="n">
        <v>89</v>
      </c>
      <c r="B90" s="9" t="s">
        <v>408</v>
      </c>
      <c r="C90" s="8" t="n">
        <v>1992</v>
      </c>
      <c r="D90" s="28" t="n">
        <v>0.015625</v>
      </c>
      <c r="E90" s="1" t="n">
        <f aca="false">COUNTIF(F$2:F90,F90)</f>
        <v>17</v>
      </c>
      <c r="F90" s="8" t="s">
        <v>307</v>
      </c>
      <c r="G90" s="9" t="s">
        <v>373</v>
      </c>
      <c r="H90" s="8" t="n">
        <v>196</v>
      </c>
    </row>
    <row r="91" customFormat="false" ht="12.75" hidden="false" customHeight="false" outlineLevel="0" collapsed="false">
      <c r="A91" s="8" t="n">
        <v>90</v>
      </c>
      <c r="B91" s="9" t="s">
        <v>409</v>
      </c>
      <c r="C91" s="8" t="n">
        <v>1950</v>
      </c>
      <c r="D91" s="28" t="n">
        <v>0.0156597222222222</v>
      </c>
      <c r="E91" s="1" t="n">
        <f aca="false">COUNTIF(F$2:F91,F91)</f>
        <v>11</v>
      </c>
      <c r="F91" s="8" t="s">
        <v>351</v>
      </c>
      <c r="G91" s="9" t="s">
        <v>352</v>
      </c>
      <c r="H91" s="8" t="n">
        <v>198</v>
      </c>
    </row>
    <row r="92" customFormat="false" ht="12.75" hidden="false" customHeight="false" outlineLevel="0" collapsed="false">
      <c r="A92" s="8" t="n">
        <v>91</v>
      </c>
      <c r="B92" s="5" t="s">
        <v>410</v>
      </c>
      <c r="C92" s="6" t="n">
        <v>1975</v>
      </c>
      <c r="D92" s="28" t="n">
        <v>0.0157175925925926</v>
      </c>
      <c r="E92" s="1" t="n">
        <f aca="false">COUNTIF(F$2:F92,F92)</f>
        <v>12</v>
      </c>
      <c r="F92" s="6" t="s">
        <v>351</v>
      </c>
      <c r="G92" s="5" t="s">
        <v>10</v>
      </c>
      <c r="H92" s="8" t="n">
        <v>159</v>
      </c>
    </row>
    <row r="93" customFormat="false" ht="12.75" hidden="false" customHeight="false" outlineLevel="0" collapsed="false">
      <c r="A93" s="8" t="n">
        <v>92</v>
      </c>
      <c r="B93" s="5" t="s">
        <v>411</v>
      </c>
      <c r="C93" s="6" t="n">
        <v>1996</v>
      </c>
      <c r="D93" s="28" t="n">
        <v>0.0157291666666667</v>
      </c>
      <c r="E93" s="1" t="n">
        <f aca="false">COUNTIF(F$2:F93,F93)</f>
        <v>2</v>
      </c>
      <c r="F93" s="6" t="s">
        <v>407</v>
      </c>
      <c r="G93" s="5" t="s">
        <v>412</v>
      </c>
      <c r="H93" s="8" t="n">
        <v>160</v>
      </c>
    </row>
    <row r="94" customFormat="false" ht="12.75" hidden="false" customHeight="false" outlineLevel="0" collapsed="false">
      <c r="A94" s="8" t="n">
        <v>93</v>
      </c>
      <c r="B94" s="9" t="s">
        <v>413</v>
      </c>
      <c r="C94" s="8" t="n">
        <v>1960</v>
      </c>
      <c r="D94" s="28" t="n">
        <v>0.0158564814814815</v>
      </c>
      <c r="E94" s="1" t="n">
        <f aca="false">COUNTIF(F$2:F94,F94)</f>
        <v>13</v>
      </c>
      <c r="F94" s="8" t="s">
        <v>351</v>
      </c>
      <c r="G94" s="9" t="s">
        <v>10</v>
      </c>
      <c r="H94" s="8" t="n">
        <v>204</v>
      </c>
    </row>
    <row r="95" customFormat="false" ht="12.75" hidden="false" customHeight="false" outlineLevel="0" collapsed="false">
      <c r="A95" s="8" t="n">
        <v>94</v>
      </c>
      <c r="B95" s="9" t="s">
        <v>414</v>
      </c>
      <c r="C95" s="8" t="n">
        <v>1991</v>
      </c>
      <c r="D95" s="28" t="n">
        <v>0.0158796296296296</v>
      </c>
      <c r="E95" s="1" t="n">
        <f aca="false">COUNTIF(F$2:F95,F95)</f>
        <v>5</v>
      </c>
      <c r="F95" s="8" t="s">
        <v>327</v>
      </c>
      <c r="G95" s="9" t="s">
        <v>10</v>
      </c>
      <c r="H95" s="8" t="n">
        <v>202</v>
      </c>
    </row>
    <row r="96" customFormat="false" ht="12.75" hidden="false" customHeight="false" outlineLevel="0" collapsed="false">
      <c r="A96" s="8" t="n">
        <v>95</v>
      </c>
      <c r="B96" s="9" t="s">
        <v>415</v>
      </c>
      <c r="C96" s="8" t="n">
        <v>1998</v>
      </c>
      <c r="D96" s="28" t="n">
        <v>0.0159259259259259</v>
      </c>
      <c r="E96" s="1" t="n">
        <f aca="false">COUNTIF(F$2:F96,F96)</f>
        <v>3</v>
      </c>
      <c r="F96" s="8" t="s">
        <v>407</v>
      </c>
      <c r="G96" s="9" t="s">
        <v>10</v>
      </c>
      <c r="H96" s="8" t="n">
        <v>127</v>
      </c>
    </row>
    <row r="97" customFormat="false" ht="12.75" hidden="false" customHeight="false" outlineLevel="0" collapsed="false">
      <c r="A97" s="8" t="n">
        <v>96</v>
      </c>
      <c r="B97" s="9" t="s">
        <v>416</v>
      </c>
      <c r="C97" s="8" t="n">
        <v>1996</v>
      </c>
      <c r="D97" s="28" t="n">
        <v>0.0159722222222222</v>
      </c>
      <c r="E97" s="1" t="n">
        <f aca="false">COUNTIF(F$2:F97,F97)</f>
        <v>4</v>
      </c>
      <c r="F97" s="8" t="s">
        <v>407</v>
      </c>
      <c r="G97" s="9" t="s">
        <v>356</v>
      </c>
      <c r="H97" s="8" t="n">
        <v>289</v>
      </c>
    </row>
    <row r="98" customFormat="false" ht="12.75" hidden="false" customHeight="false" outlineLevel="0" collapsed="false">
      <c r="A98" s="8" t="n">
        <v>97</v>
      </c>
      <c r="B98" s="9" t="s">
        <v>325</v>
      </c>
      <c r="C98" s="8" t="n">
        <v>1973</v>
      </c>
      <c r="D98" s="28" t="n">
        <v>0.0160648148148148</v>
      </c>
      <c r="E98" s="1" t="n">
        <f aca="false">COUNTIF(F$2:F98,F98)</f>
        <v>32</v>
      </c>
      <c r="F98" s="8" t="s">
        <v>296</v>
      </c>
      <c r="G98" s="9" t="s">
        <v>10</v>
      </c>
      <c r="H98" s="8" t="n">
        <v>212</v>
      </c>
    </row>
    <row r="99" customFormat="false" ht="12.75" hidden="false" customHeight="false" outlineLevel="0" collapsed="false">
      <c r="A99" s="8" t="n">
        <v>98</v>
      </c>
      <c r="B99" s="9" t="s">
        <v>417</v>
      </c>
      <c r="C99" s="8" t="n">
        <v>1968</v>
      </c>
      <c r="D99" s="28" t="n">
        <v>0.0161921296296296</v>
      </c>
      <c r="E99" s="1" t="n">
        <f aca="false">COUNTIF(F$2:F99,F99)</f>
        <v>14</v>
      </c>
      <c r="F99" s="8" t="s">
        <v>351</v>
      </c>
      <c r="G99" s="9" t="s">
        <v>10</v>
      </c>
      <c r="H99" s="8" t="n">
        <v>267</v>
      </c>
    </row>
    <row r="100" customFormat="false" ht="12.75" hidden="false" customHeight="false" outlineLevel="0" collapsed="false">
      <c r="A100" s="8" t="n">
        <v>99</v>
      </c>
      <c r="B100" s="9" t="s">
        <v>418</v>
      </c>
      <c r="C100" s="8" t="n">
        <v>1968</v>
      </c>
      <c r="D100" s="28" t="n">
        <v>0.0161921296296296</v>
      </c>
      <c r="E100" s="1" t="n">
        <f aca="false">COUNTIF(F$2:F100,F100)</f>
        <v>15</v>
      </c>
      <c r="F100" s="8" t="s">
        <v>351</v>
      </c>
      <c r="G100" s="9" t="s">
        <v>10</v>
      </c>
      <c r="H100" s="8" t="n">
        <v>268</v>
      </c>
    </row>
    <row r="101" customFormat="false" ht="12.75" hidden="false" customHeight="false" outlineLevel="0" collapsed="false">
      <c r="A101" s="8" t="n">
        <v>100</v>
      </c>
      <c r="B101" s="9" t="s">
        <v>419</v>
      </c>
      <c r="C101" s="8" t="n">
        <v>1981</v>
      </c>
      <c r="D101" s="28" t="n">
        <v>0.01625</v>
      </c>
      <c r="E101" s="1" t="n">
        <f aca="false">COUNTIF(F$2:F101,F101)</f>
        <v>16</v>
      </c>
      <c r="F101" s="8" t="s">
        <v>351</v>
      </c>
      <c r="G101" s="9" t="s">
        <v>420</v>
      </c>
      <c r="H101" s="8" t="n">
        <v>236</v>
      </c>
    </row>
    <row r="102" customFormat="false" ht="12.75" hidden="false" customHeight="false" outlineLevel="0" collapsed="false">
      <c r="A102" s="8" t="n">
        <v>101</v>
      </c>
      <c r="B102" s="9" t="s">
        <v>393</v>
      </c>
      <c r="C102" s="8" t="n">
        <v>1977</v>
      </c>
      <c r="D102" s="28" t="n">
        <v>0.0163888888888889</v>
      </c>
      <c r="E102" s="1" t="n">
        <f aca="false">COUNTIF(F$2:F102,F102)</f>
        <v>33</v>
      </c>
      <c r="F102" s="8" t="s">
        <v>296</v>
      </c>
      <c r="G102" s="9" t="s">
        <v>10</v>
      </c>
      <c r="H102" s="8" t="n">
        <v>217</v>
      </c>
    </row>
    <row r="103" customFormat="false" ht="12.75" hidden="false" customHeight="false" outlineLevel="0" collapsed="false">
      <c r="A103" s="8" t="n">
        <v>102</v>
      </c>
      <c r="B103" s="9" t="s">
        <v>421</v>
      </c>
      <c r="C103" s="8" t="n">
        <v>1981</v>
      </c>
      <c r="D103" s="28" t="n">
        <v>0.0163888888888889</v>
      </c>
      <c r="E103" s="1" t="n">
        <f aca="false">COUNTIF(F$2:F103,F103)</f>
        <v>17</v>
      </c>
      <c r="F103" s="8" t="s">
        <v>351</v>
      </c>
      <c r="G103" s="9" t="s">
        <v>10</v>
      </c>
      <c r="H103" s="8" t="n">
        <v>218</v>
      </c>
    </row>
    <row r="104" customFormat="false" ht="12.75" hidden="false" customHeight="false" outlineLevel="0" collapsed="false">
      <c r="A104" s="8" t="n">
        <v>103</v>
      </c>
      <c r="B104" s="5" t="s">
        <v>422</v>
      </c>
      <c r="C104" s="6" t="n">
        <v>1989</v>
      </c>
      <c r="D104" s="28" t="n">
        <v>0.0165393518518519</v>
      </c>
      <c r="E104" s="1" t="n">
        <f aca="false">COUNTIF(F$2:F104,F104)</f>
        <v>6</v>
      </c>
      <c r="F104" s="6" t="s">
        <v>305</v>
      </c>
      <c r="G104" s="5" t="s">
        <v>59</v>
      </c>
      <c r="H104" s="8" t="n">
        <v>157</v>
      </c>
    </row>
    <row r="105" customFormat="false" ht="12.75" hidden="false" customHeight="false" outlineLevel="0" collapsed="false">
      <c r="A105" s="8" t="n">
        <v>104</v>
      </c>
      <c r="B105" s="32" t="s">
        <v>423</v>
      </c>
      <c r="C105" s="33" t="n">
        <v>1953</v>
      </c>
      <c r="D105" s="28" t="n">
        <v>0.016724537037037</v>
      </c>
      <c r="E105" s="1" t="n">
        <f aca="false">COUNTIF(F$2:F105,F105)</f>
        <v>4</v>
      </c>
      <c r="F105" s="33" t="s">
        <v>386</v>
      </c>
      <c r="G105" s="32" t="s">
        <v>10</v>
      </c>
      <c r="H105" s="29" t="s">
        <v>424</v>
      </c>
    </row>
    <row r="106" customFormat="false" ht="12.75" hidden="false" customHeight="false" outlineLevel="0" collapsed="false">
      <c r="A106" s="8" t="n">
        <v>105</v>
      </c>
      <c r="B106" s="9" t="s">
        <v>425</v>
      </c>
      <c r="C106" s="8" t="n">
        <v>1998</v>
      </c>
      <c r="D106" s="28" t="n">
        <v>0.0169560185185185</v>
      </c>
      <c r="E106" s="1" t="n">
        <f aca="false">COUNTIF(F$2:F106,F106)</f>
        <v>1</v>
      </c>
      <c r="F106" s="8" t="s">
        <v>426</v>
      </c>
      <c r="G106" s="9" t="s">
        <v>10</v>
      </c>
      <c r="H106" s="8" t="n">
        <v>246</v>
      </c>
    </row>
    <row r="107" customFormat="false" ht="12.75" hidden="false" customHeight="false" outlineLevel="0" collapsed="false">
      <c r="A107" s="8" t="n">
        <v>106</v>
      </c>
      <c r="B107" s="9" t="s">
        <v>427</v>
      </c>
      <c r="C107" s="8" t="n">
        <v>1968</v>
      </c>
      <c r="D107" s="28" t="n">
        <v>0.0169560185185185</v>
      </c>
      <c r="E107" s="1" t="n">
        <f aca="false">COUNTIF(F$2:F107,F107)</f>
        <v>34</v>
      </c>
      <c r="F107" s="8" t="s">
        <v>296</v>
      </c>
      <c r="G107" s="9" t="s">
        <v>10</v>
      </c>
      <c r="H107" s="8" t="n">
        <v>245</v>
      </c>
    </row>
    <row r="108" customFormat="false" ht="12.75" hidden="false" customHeight="false" outlineLevel="0" collapsed="false">
      <c r="A108" s="8" t="n">
        <v>107</v>
      </c>
      <c r="B108" s="5" t="s">
        <v>428</v>
      </c>
      <c r="C108" s="6" t="n">
        <v>1978</v>
      </c>
      <c r="D108" s="28" t="n">
        <v>0.0169791666666667</v>
      </c>
      <c r="E108" s="1" t="n">
        <f aca="false">COUNTIF(F$2:F108,F108)</f>
        <v>18</v>
      </c>
      <c r="F108" s="6" t="s">
        <v>351</v>
      </c>
      <c r="G108" s="5" t="s">
        <v>412</v>
      </c>
      <c r="H108" s="8" t="n">
        <v>161</v>
      </c>
    </row>
    <row r="109" customFormat="false" ht="12.75" hidden="false" customHeight="false" outlineLevel="0" collapsed="false">
      <c r="A109" s="8" t="n">
        <v>108</v>
      </c>
      <c r="B109" s="9" t="s">
        <v>429</v>
      </c>
      <c r="C109" s="8" t="n">
        <v>1994</v>
      </c>
      <c r="D109" s="28" t="n">
        <v>0.0170833333333333</v>
      </c>
      <c r="E109" s="1" t="n">
        <f aca="false">COUNTIF(F$2:F109,F109)</f>
        <v>18</v>
      </c>
      <c r="F109" s="8" t="s">
        <v>307</v>
      </c>
      <c r="G109" s="9" t="s">
        <v>10</v>
      </c>
      <c r="H109" s="8" t="n">
        <v>145</v>
      </c>
    </row>
    <row r="110" customFormat="false" ht="12.75" hidden="false" customHeight="false" outlineLevel="0" collapsed="false">
      <c r="A110" s="8" t="n">
        <v>109</v>
      </c>
      <c r="B110" s="9" t="s">
        <v>430</v>
      </c>
      <c r="C110" s="8" t="n">
        <v>1967</v>
      </c>
      <c r="D110" s="28" t="n">
        <v>0.0171180555555556</v>
      </c>
      <c r="E110" s="1" t="n">
        <f aca="false">COUNTIF(F$2:F110,F110)</f>
        <v>9</v>
      </c>
      <c r="F110" s="8" t="s">
        <v>318</v>
      </c>
      <c r="G110" s="9" t="s">
        <v>153</v>
      </c>
      <c r="H110" s="8" t="n">
        <v>183</v>
      </c>
    </row>
    <row r="111" customFormat="false" ht="12.75" hidden="false" customHeight="false" outlineLevel="0" collapsed="false">
      <c r="A111" s="8" t="n">
        <v>110</v>
      </c>
      <c r="B111" s="9" t="s">
        <v>431</v>
      </c>
      <c r="C111" s="8" t="n">
        <v>1969</v>
      </c>
      <c r="D111" s="28" t="n">
        <v>0.0171180555555556</v>
      </c>
      <c r="E111" s="1" t="n">
        <f aca="false">COUNTIF(F$2:F111,F111)</f>
        <v>5</v>
      </c>
      <c r="F111" s="8" t="s">
        <v>386</v>
      </c>
      <c r="G111" s="9" t="s">
        <v>153</v>
      </c>
      <c r="H111" s="8" t="n">
        <v>182</v>
      </c>
    </row>
    <row r="112" customFormat="false" ht="12.75" hidden="false" customHeight="false" outlineLevel="0" collapsed="false">
      <c r="A112" s="8" t="n">
        <v>111</v>
      </c>
      <c r="B112" s="9" t="s">
        <v>432</v>
      </c>
      <c r="C112" s="8" t="n">
        <v>1998</v>
      </c>
      <c r="D112" s="28" t="n">
        <v>0.0171759259259259</v>
      </c>
      <c r="E112" s="1" t="n">
        <f aca="false">COUNTIF(F$2:F112,F112)</f>
        <v>4</v>
      </c>
      <c r="F112" s="8" t="s">
        <v>361</v>
      </c>
      <c r="G112" s="9" t="s">
        <v>10</v>
      </c>
      <c r="H112" s="8" t="n">
        <v>136</v>
      </c>
    </row>
    <row r="113" customFormat="false" ht="12.75" hidden="false" customHeight="false" outlineLevel="0" collapsed="false">
      <c r="A113" s="8" t="n">
        <v>112</v>
      </c>
      <c r="B113" s="9" t="s">
        <v>433</v>
      </c>
      <c r="C113" s="8" t="n">
        <v>1961</v>
      </c>
      <c r="D113" s="28" t="n">
        <v>0.0171759259259259</v>
      </c>
      <c r="E113" s="1" t="n">
        <f aca="false">COUNTIF(F$2:F113,F113)</f>
        <v>35</v>
      </c>
      <c r="F113" s="8" t="s">
        <v>296</v>
      </c>
      <c r="G113" s="9" t="s">
        <v>10</v>
      </c>
      <c r="H113" s="8" t="n">
        <v>125</v>
      </c>
    </row>
    <row r="114" customFormat="false" ht="12.75" hidden="false" customHeight="false" outlineLevel="0" collapsed="false">
      <c r="A114" s="8" t="n">
        <v>113</v>
      </c>
      <c r="B114" s="9" t="s">
        <v>432</v>
      </c>
      <c r="C114" s="8" t="n">
        <v>1968</v>
      </c>
      <c r="D114" s="28" t="n">
        <v>0.0172337962962963</v>
      </c>
      <c r="E114" s="1" t="n">
        <f aca="false">COUNTIF(F$2:F114,F114)</f>
        <v>36</v>
      </c>
      <c r="F114" s="8" t="s">
        <v>296</v>
      </c>
      <c r="G114" s="9" t="s">
        <v>10</v>
      </c>
      <c r="H114" s="8" t="n">
        <v>135</v>
      </c>
    </row>
    <row r="115" customFormat="false" ht="12.75" hidden="false" customHeight="false" outlineLevel="0" collapsed="false">
      <c r="A115" s="8" t="n">
        <v>114</v>
      </c>
      <c r="B115" s="9" t="s">
        <v>434</v>
      </c>
      <c r="C115" s="8" t="n">
        <v>1999</v>
      </c>
      <c r="D115" s="28" t="n">
        <v>0.0172337962962963</v>
      </c>
      <c r="E115" s="1" t="n">
        <f aca="false">COUNTIF(F$2:F115,F115)</f>
        <v>5</v>
      </c>
      <c r="F115" s="8" t="s">
        <v>407</v>
      </c>
      <c r="G115" s="9" t="s">
        <v>10</v>
      </c>
      <c r="H115" s="8" t="n">
        <v>126</v>
      </c>
    </row>
    <row r="116" customFormat="false" ht="12.75" hidden="false" customHeight="false" outlineLevel="0" collapsed="false">
      <c r="A116" s="8" t="n">
        <v>115</v>
      </c>
      <c r="B116" s="9" t="s">
        <v>435</v>
      </c>
      <c r="C116" s="8" t="n">
        <v>1974</v>
      </c>
      <c r="D116" s="28" t="n">
        <v>0.0172337962962963</v>
      </c>
      <c r="E116" s="1" t="n">
        <f aca="false">COUNTIF(F$2:F116,F116)</f>
        <v>19</v>
      </c>
      <c r="F116" s="8" t="s">
        <v>351</v>
      </c>
      <c r="G116" s="9" t="s">
        <v>10</v>
      </c>
      <c r="H116" s="8" t="n">
        <v>134</v>
      </c>
    </row>
    <row r="117" customFormat="false" ht="12.75" hidden="false" customHeight="false" outlineLevel="0" collapsed="false">
      <c r="A117" s="8" t="n">
        <v>116</v>
      </c>
      <c r="B117" s="9" t="s">
        <v>436</v>
      </c>
      <c r="C117" s="8" t="n">
        <v>1965</v>
      </c>
      <c r="D117" s="28" t="n">
        <v>0.0174305555555556</v>
      </c>
      <c r="E117" s="1" t="n">
        <f aca="false">COUNTIF(F$2:F117,F117)</f>
        <v>6</v>
      </c>
      <c r="F117" s="8" t="s">
        <v>386</v>
      </c>
      <c r="G117" s="9" t="s">
        <v>10</v>
      </c>
      <c r="H117" s="8" t="n">
        <v>214</v>
      </c>
    </row>
    <row r="118" customFormat="false" ht="12.75" hidden="false" customHeight="false" outlineLevel="0" collapsed="false">
      <c r="A118" s="8" t="n">
        <v>117</v>
      </c>
      <c r="B118" s="9" t="s">
        <v>437</v>
      </c>
      <c r="C118" s="8" t="n">
        <v>1997</v>
      </c>
      <c r="D118" s="28" t="n">
        <v>0.0176967592592593</v>
      </c>
      <c r="E118" s="1" t="n">
        <f aca="false">COUNTIF(F$2:F118,F118)</f>
        <v>6</v>
      </c>
      <c r="F118" s="8" t="s">
        <v>407</v>
      </c>
      <c r="G118" s="9" t="s">
        <v>10</v>
      </c>
      <c r="H118" s="8" t="n">
        <v>242</v>
      </c>
    </row>
    <row r="119" customFormat="false" ht="12.75" hidden="false" customHeight="false" outlineLevel="0" collapsed="false">
      <c r="A119" s="8" t="n">
        <v>118</v>
      </c>
      <c r="B119" s="9" t="s">
        <v>438</v>
      </c>
      <c r="C119" s="8" t="n">
        <v>1975</v>
      </c>
      <c r="D119" s="28" t="n">
        <v>0.0185532407407407</v>
      </c>
      <c r="E119" s="1" t="n">
        <f aca="false">COUNTIF(F$2:F119,F119)</f>
        <v>7</v>
      </c>
      <c r="F119" s="8" t="s">
        <v>386</v>
      </c>
      <c r="G119" s="9" t="s">
        <v>342</v>
      </c>
      <c r="H119" s="8" t="n">
        <v>208</v>
      </c>
    </row>
    <row r="120" customFormat="false" ht="12.75" hidden="false" customHeight="false" outlineLevel="0" collapsed="false">
      <c r="A120" s="8" t="n">
        <v>119</v>
      </c>
      <c r="B120" s="9" t="s">
        <v>439</v>
      </c>
      <c r="C120" s="8" t="n">
        <v>1982</v>
      </c>
      <c r="D120" s="28" t="n">
        <v>0.0188310185185185</v>
      </c>
      <c r="E120" s="1" t="n">
        <f aca="false">COUNTIF(F$2:F120,F120)</f>
        <v>8</v>
      </c>
      <c r="F120" s="8" t="s">
        <v>386</v>
      </c>
      <c r="G120" s="9" t="s">
        <v>301</v>
      </c>
      <c r="H120" s="8" t="n">
        <v>194</v>
      </c>
    </row>
    <row r="121" customFormat="false" ht="12.75" hidden="false" customHeight="false" outlineLevel="0" collapsed="false">
      <c r="A121" s="8" t="n">
        <v>120</v>
      </c>
      <c r="B121" s="9" t="s">
        <v>440</v>
      </c>
      <c r="C121" s="8" t="n">
        <v>1988</v>
      </c>
      <c r="D121" s="28" t="n">
        <v>0.0197453703703704</v>
      </c>
      <c r="E121" s="1" t="n">
        <f aca="false">COUNTIF(F$2:F121,F121)</f>
        <v>7</v>
      </c>
      <c r="F121" s="8" t="s">
        <v>305</v>
      </c>
      <c r="G121" s="9" t="s">
        <v>10</v>
      </c>
      <c r="H121" s="8" t="n">
        <v>253</v>
      </c>
    </row>
    <row r="122" customFormat="false" ht="12.75" hidden="false" customHeight="false" outlineLevel="0" collapsed="false">
      <c r="A122" s="8" t="n">
        <v>121</v>
      </c>
      <c r="B122" s="9" t="s">
        <v>441</v>
      </c>
      <c r="C122" s="8" t="n">
        <v>1968</v>
      </c>
      <c r="D122" s="28" t="n">
        <v>0.0197800925925926</v>
      </c>
      <c r="E122" s="1" t="n">
        <f aca="false">COUNTIF(F$2:F122,F122)</f>
        <v>9</v>
      </c>
      <c r="F122" s="8" t="s">
        <v>386</v>
      </c>
      <c r="G122" s="9" t="s">
        <v>10</v>
      </c>
      <c r="H122" s="8" t="n">
        <v>254</v>
      </c>
    </row>
    <row r="123" customFormat="false" ht="12.75" hidden="false" customHeight="false" outlineLevel="0" collapsed="false">
      <c r="A123" s="8" t="n">
        <v>122</v>
      </c>
      <c r="B123" s="9" t="s">
        <v>442</v>
      </c>
      <c r="C123" s="8" t="n">
        <v>1998</v>
      </c>
      <c r="D123" s="28" t="n">
        <v>0.0202777777777778</v>
      </c>
      <c r="E123" s="1" t="n">
        <f aca="false">COUNTIF(F$2:F123,F123)</f>
        <v>7</v>
      </c>
      <c r="F123" s="8" t="s">
        <v>407</v>
      </c>
      <c r="G123" s="9" t="s">
        <v>10</v>
      </c>
      <c r="H123" s="8" t="n">
        <v>238</v>
      </c>
    </row>
    <row r="124" customFormat="false" ht="12.75" hidden="false" customHeight="false" outlineLevel="0" collapsed="false">
      <c r="A124" s="8" t="n">
        <v>123</v>
      </c>
      <c r="B124" s="5" t="s">
        <v>443</v>
      </c>
      <c r="C124" s="6" t="n">
        <v>1996</v>
      </c>
      <c r="D124" s="28" t="n">
        <v>0.0203125</v>
      </c>
      <c r="E124" s="1" t="n">
        <f aca="false">COUNTIF(F$2:F124,F124)</f>
        <v>8</v>
      </c>
      <c r="F124" s="6" t="s">
        <v>407</v>
      </c>
      <c r="G124" s="5" t="s">
        <v>444</v>
      </c>
      <c r="H124" s="8" t="n">
        <v>165</v>
      </c>
    </row>
    <row r="125" customFormat="false" ht="12.75" hidden="false" customHeight="false" outlineLevel="0" collapsed="false">
      <c r="A125" s="8" t="n">
        <v>124</v>
      </c>
      <c r="B125" s="9" t="s">
        <v>445</v>
      </c>
      <c r="C125" s="8" t="n">
        <v>1996</v>
      </c>
      <c r="D125" s="28" t="n">
        <v>0.0205555555555556</v>
      </c>
      <c r="E125" s="1" t="n">
        <f aca="false">COUNTIF(F$2:F125,F125)</f>
        <v>9</v>
      </c>
      <c r="F125" s="8" t="s">
        <v>407</v>
      </c>
      <c r="G125" s="9" t="s">
        <v>10</v>
      </c>
      <c r="H125" s="8" t="n">
        <v>129</v>
      </c>
    </row>
    <row r="126" customFormat="false" ht="12.75" hidden="false" customHeight="false" outlineLevel="0" collapsed="false">
      <c r="A126" s="8" t="n">
        <v>125</v>
      </c>
      <c r="B126" s="9" t="s">
        <v>446</v>
      </c>
      <c r="C126" s="8" t="n">
        <v>1969</v>
      </c>
      <c r="D126" s="28" t="n">
        <v>0.0207175925925926</v>
      </c>
      <c r="E126" s="1" t="n">
        <f aca="false">COUNTIF(F$2:F126,F126)</f>
        <v>20</v>
      </c>
      <c r="F126" s="8" t="s">
        <v>351</v>
      </c>
      <c r="G126" s="9" t="s">
        <v>10</v>
      </c>
      <c r="H126" s="8" t="n">
        <v>128</v>
      </c>
    </row>
    <row r="127" customFormat="false" ht="12.75" hidden="false" customHeight="false" outlineLevel="0" collapsed="false">
      <c r="A127" s="8" t="n">
        <v>126</v>
      </c>
      <c r="B127" s="9" t="s">
        <v>447</v>
      </c>
      <c r="C127" s="8" t="n">
        <v>2000</v>
      </c>
      <c r="D127" s="28" t="n">
        <v>0.0208680555555556</v>
      </c>
      <c r="E127" s="1" t="n">
        <f aca="false">COUNTIF(F$2:F127,F127)</f>
        <v>5</v>
      </c>
      <c r="F127" s="8" t="s">
        <v>361</v>
      </c>
      <c r="G127" s="9" t="s">
        <v>10</v>
      </c>
      <c r="H127" s="8" t="n">
        <v>247</v>
      </c>
    </row>
    <row r="128" customFormat="false" ht="12.75" hidden="false" customHeight="false" outlineLevel="0" collapsed="false">
      <c r="A128" s="8" t="n">
        <v>127</v>
      </c>
      <c r="B128" s="9" t="s">
        <v>448</v>
      </c>
      <c r="C128" s="8" t="n">
        <v>1968</v>
      </c>
      <c r="D128" s="28" t="n">
        <v>0.0208796296296296</v>
      </c>
      <c r="E128" s="1" t="n">
        <f aca="false">COUNTIF(F$2:F128,F128)</f>
        <v>37</v>
      </c>
      <c r="F128" s="8" t="s">
        <v>296</v>
      </c>
      <c r="G128" s="9" t="s">
        <v>10</v>
      </c>
      <c r="H128" s="8" t="n">
        <v>248</v>
      </c>
    </row>
    <row r="129" customFormat="false" ht="12.75" hidden="false" customHeight="false" outlineLevel="0" collapsed="false">
      <c r="A129" s="34"/>
      <c r="B129" s="9" t="s">
        <v>449</v>
      </c>
      <c r="C129" s="8" t="n">
        <v>1971</v>
      </c>
      <c r="D129" s="4"/>
      <c r="E129" s="1" t="n">
        <f aca="false">COUNTIF(F$2:F129,F129)</f>
        <v>38</v>
      </c>
      <c r="F129" s="8" t="s">
        <v>296</v>
      </c>
      <c r="G129" s="9" t="s">
        <v>450</v>
      </c>
      <c r="H129" s="8" t="n">
        <v>131</v>
      </c>
    </row>
    <row r="130" customFormat="false" ht="12.75" hidden="false" customHeight="false" outlineLevel="0" collapsed="false">
      <c r="A130" s="34"/>
      <c r="B130" s="5" t="s">
        <v>451</v>
      </c>
      <c r="C130" s="6" t="n">
        <v>1979</v>
      </c>
      <c r="D130" s="4"/>
      <c r="E130" s="1" t="n">
        <f aca="false">COUNTIF(F$2:F130,F130)</f>
        <v>39</v>
      </c>
      <c r="F130" s="6" t="s">
        <v>296</v>
      </c>
      <c r="G130" s="5" t="s">
        <v>10</v>
      </c>
      <c r="H130" s="8" t="n">
        <v>153</v>
      </c>
    </row>
    <row r="131" customFormat="false" ht="12.75" hidden="false" customHeight="false" outlineLevel="0" collapsed="false">
      <c r="A131" s="34"/>
      <c r="B131" s="5" t="s">
        <v>452</v>
      </c>
      <c r="C131" s="6" t="n">
        <v>1965</v>
      </c>
      <c r="D131" s="4"/>
      <c r="E131" s="1" t="n">
        <f aca="false">COUNTIF(F$2:F131,F131)</f>
        <v>40</v>
      </c>
      <c r="F131" s="6" t="s">
        <v>296</v>
      </c>
      <c r="G131" s="5" t="s">
        <v>10</v>
      </c>
      <c r="H131" s="8" t="n">
        <v>163</v>
      </c>
    </row>
    <row r="132" customFormat="false" ht="12.75" hidden="false" customHeight="false" outlineLevel="0" collapsed="false">
      <c r="A132" s="34"/>
      <c r="B132" s="9" t="s">
        <v>453</v>
      </c>
      <c r="C132" s="8" t="n">
        <v>1973</v>
      </c>
      <c r="D132" s="4"/>
      <c r="E132" s="1" t="n">
        <f aca="false">COUNTIF(F$2:F132,F132)</f>
        <v>21</v>
      </c>
      <c r="F132" s="8" t="s">
        <v>351</v>
      </c>
      <c r="G132" s="9" t="s">
        <v>10</v>
      </c>
      <c r="H132" s="8" t="n">
        <v>220</v>
      </c>
    </row>
    <row r="133" customFormat="false" ht="12.75" hidden="false" customHeight="false" outlineLevel="0" collapsed="false">
      <c r="A133" s="34"/>
      <c r="B133" s="5" t="s">
        <v>454</v>
      </c>
      <c r="C133" s="6" t="n">
        <v>1991</v>
      </c>
      <c r="D133" s="4"/>
      <c r="E133" s="1" t="n">
        <f aca="false">COUNTIF(F$2:F133,F133)</f>
        <v>6</v>
      </c>
      <c r="F133" s="6" t="s">
        <v>327</v>
      </c>
      <c r="G133" s="5" t="s">
        <v>12</v>
      </c>
      <c r="H133" s="8" t="n">
        <v>150</v>
      </c>
    </row>
    <row r="134" customFormat="false" ht="12.75" hidden="false" customHeight="false" outlineLevel="0" collapsed="false">
      <c r="A134" s="34"/>
      <c r="B134" s="9" t="s">
        <v>455</v>
      </c>
      <c r="C134" s="8" t="n">
        <v>1997</v>
      </c>
      <c r="D134" s="4"/>
      <c r="E134" s="1" t="n">
        <f aca="false">COUNTIF(F$2:F134,F134)</f>
        <v>10</v>
      </c>
      <c r="F134" s="8" t="s">
        <v>407</v>
      </c>
      <c r="G134" s="9" t="s">
        <v>10</v>
      </c>
      <c r="H134" s="8" t="n">
        <v>252</v>
      </c>
    </row>
    <row r="135" customFormat="false" ht="12.75" hidden="false" customHeight="false" outlineLevel="0" collapsed="false">
      <c r="A135" s="34"/>
      <c r="B135" s="9" t="s">
        <v>456</v>
      </c>
      <c r="C135" s="8" t="n">
        <v>1970</v>
      </c>
      <c r="D135" s="4"/>
      <c r="E135" s="1" t="n">
        <f aca="false">COUNTIF(F$2:F135,F135)</f>
        <v>22</v>
      </c>
      <c r="F135" s="8" t="s">
        <v>351</v>
      </c>
      <c r="G135" s="9" t="s">
        <v>10</v>
      </c>
      <c r="H135" s="8" t="n">
        <v>140</v>
      </c>
    </row>
    <row r="136" customFormat="false" ht="12.75" hidden="false" customHeight="false" outlineLevel="0" collapsed="false">
      <c r="A136" s="34"/>
      <c r="B136" s="5" t="s">
        <v>457</v>
      </c>
      <c r="C136" s="6" t="n">
        <v>1974</v>
      </c>
      <c r="D136" s="4"/>
      <c r="E136" s="1" t="n">
        <f aca="false">COUNTIF(F$2:F136,F136)</f>
        <v>23</v>
      </c>
      <c r="F136" s="6" t="s">
        <v>351</v>
      </c>
      <c r="G136" s="5" t="s">
        <v>458</v>
      </c>
      <c r="H136" s="8" t="n">
        <v>151</v>
      </c>
    </row>
    <row r="137" customFormat="false" ht="12.75" hidden="false" customHeight="false" outlineLevel="0" collapsed="false">
      <c r="A137" s="34"/>
      <c r="B137" s="5" t="s">
        <v>459</v>
      </c>
      <c r="C137" s="6" t="n">
        <v>1979</v>
      </c>
      <c r="D137" s="4"/>
      <c r="E137" s="1" t="n">
        <f aca="false">COUNTIF(F$2:F137,F137)</f>
        <v>10</v>
      </c>
      <c r="F137" s="6" t="s">
        <v>386</v>
      </c>
      <c r="G137" s="5" t="s">
        <v>10</v>
      </c>
      <c r="H137" s="8" t="n">
        <v>152</v>
      </c>
    </row>
    <row r="138" customFormat="false" ht="12.75" hidden="false" customHeight="false" outlineLevel="0" collapsed="false">
      <c r="A138" s="35"/>
      <c r="B138" s="19"/>
      <c r="C138" s="19"/>
      <c r="D138" s="19"/>
      <c r="F138" s="19"/>
      <c r="G138" s="19"/>
      <c r="H138" s="19"/>
    </row>
    <row r="139" customFormat="false" ht="12.75" hidden="false" customHeight="false" outlineLevel="0" collapsed="false">
      <c r="A139" s="35"/>
      <c r="B139" s="19"/>
      <c r="C139" s="19"/>
      <c r="D139" s="36"/>
      <c r="F139" s="19"/>
      <c r="G139" s="19"/>
      <c r="H139" s="19"/>
    </row>
    <row r="140" customFormat="false" ht="12.75" hidden="false" customHeight="false" outlineLevel="0" collapsed="false">
      <c r="A140" s="35"/>
      <c r="B140" s="19"/>
      <c r="C140" s="19"/>
      <c r="D140" s="36"/>
      <c r="F140" s="19"/>
      <c r="G140" s="19"/>
      <c r="H140" s="19"/>
    </row>
    <row r="141" customFormat="false" ht="12.75" hidden="false" customHeight="false" outlineLevel="0" collapsed="false">
      <c r="A141" s="35"/>
      <c r="B141" s="19"/>
      <c r="C141" s="19"/>
      <c r="D141" s="36"/>
      <c r="F141" s="19"/>
      <c r="G141" s="19"/>
      <c r="H141" s="19"/>
    </row>
    <row r="142" customFormat="false" ht="12.75" hidden="false" customHeight="false" outlineLevel="0" collapsed="false">
      <c r="A142" s="35"/>
      <c r="B142" s="19"/>
      <c r="C142" s="19"/>
      <c r="D142" s="36"/>
      <c r="F142" s="19"/>
      <c r="G142" s="19"/>
      <c r="H142" s="19"/>
    </row>
    <row r="143" customFormat="false" ht="12.75" hidden="false" customHeight="false" outlineLevel="0" collapsed="false">
      <c r="A143" s="35"/>
      <c r="B143" s="19"/>
      <c r="C143" s="19"/>
      <c r="D143" s="19"/>
      <c r="F143" s="19"/>
      <c r="G143" s="19"/>
      <c r="H143" s="19"/>
    </row>
    <row r="144" customFormat="false" ht="12.75" hidden="false" customHeight="false" outlineLevel="0" collapsed="false">
      <c r="A144" s="35"/>
      <c r="B144" s="19"/>
      <c r="C144" s="19"/>
      <c r="D144" s="19"/>
      <c r="F144" s="19"/>
      <c r="G144" s="19"/>
      <c r="H144" s="19"/>
    </row>
    <row r="145" customFormat="false" ht="12.75" hidden="false" customHeight="false" outlineLevel="0" collapsed="false">
      <c r="A145" s="35"/>
      <c r="B145" s="19"/>
      <c r="C145" s="19"/>
      <c r="D145" s="19"/>
      <c r="F145" s="19"/>
      <c r="G145" s="19"/>
      <c r="H145" s="19"/>
    </row>
    <row r="146" customFormat="false" ht="12.75" hidden="false" customHeight="false" outlineLevel="0" collapsed="false">
      <c r="A146" s="35"/>
      <c r="B146" s="19"/>
      <c r="C146" s="19"/>
      <c r="D146" s="19"/>
      <c r="F146" s="19"/>
      <c r="G146" s="19"/>
      <c r="H146" s="19"/>
    </row>
    <row r="147" customFormat="false" ht="12.75" hidden="false" customHeight="false" outlineLevel="0" collapsed="false">
      <c r="A147" s="35"/>
      <c r="B147" s="19"/>
      <c r="C147" s="19"/>
      <c r="D147" s="19"/>
      <c r="F147" s="19"/>
      <c r="G147" s="19"/>
      <c r="H147" s="19"/>
    </row>
    <row r="148" customFormat="false" ht="12.75" hidden="false" customHeight="false" outlineLevel="0" collapsed="false">
      <c r="A148" s="35"/>
      <c r="B148" s="19"/>
      <c r="C148" s="19"/>
      <c r="D148" s="19"/>
      <c r="F148" s="19"/>
      <c r="G148" s="19"/>
      <c r="H148" s="19"/>
    </row>
    <row r="149" customFormat="false" ht="12.75" hidden="false" customHeight="false" outlineLevel="0" collapsed="false">
      <c r="A149" s="35"/>
      <c r="B149" s="19"/>
      <c r="C149" s="19"/>
      <c r="D149" s="19"/>
      <c r="F149" s="19"/>
      <c r="G149" s="19"/>
      <c r="H149" s="19"/>
    </row>
    <row r="150" customFormat="false" ht="12.75" hidden="false" customHeight="false" outlineLevel="0" collapsed="false">
      <c r="A150" s="35"/>
      <c r="B150" s="19"/>
      <c r="C150" s="19"/>
      <c r="D150" s="19"/>
      <c r="F150" s="19"/>
      <c r="G150" s="19"/>
      <c r="H150" s="19"/>
    </row>
    <row r="151" customFormat="false" ht="12.75" hidden="false" customHeight="false" outlineLevel="0" collapsed="false">
      <c r="A151" s="35"/>
      <c r="B151" s="19"/>
      <c r="C151" s="19"/>
      <c r="D151" s="19"/>
      <c r="F151" s="19"/>
      <c r="G151" s="19"/>
      <c r="H151" s="19"/>
    </row>
    <row r="152" customFormat="false" ht="12.75" hidden="false" customHeight="false" outlineLevel="0" collapsed="false">
      <c r="A152" s="35"/>
      <c r="B152" s="19"/>
      <c r="C152" s="19"/>
      <c r="D152" s="19"/>
      <c r="F152" s="19"/>
      <c r="G152" s="19"/>
      <c r="H152" s="19"/>
    </row>
    <row r="153" customFormat="false" ht="12.75" hidden="false" customHeight="false" outlineLevel="0" collapsed="false">
      <c r="A153" s="35"/>
      <c r="B153" s="19"/>
      <c r="C153" s="19"/>
      <c r="D153" s="19"/>
      <c r="F153" s="19"/>
      <c r="G153" s="19"/>
      <c r="H153" s="19"/>
    </row>
    <row r="154" customFormat="false" ht="12.75" hidden="false" customHeight="false" outlineLevel="0" collapsed="false">
      <c r="A154" s="35"/>
      <c r="B154" s="19"/>
      <c r="C154" s="19"/>
      <c r="D154" s="19"/>
      <c r="F154" s="19"/>
      <c r="G154" s="19"/>
      <c r="H154" s="19"/>
    </row>
    <row r="155" customFormat="false" ht="12.75" hidden="false" customHeight="false" outlineLevel="0" collapsed="false">
      <c r="A155" s="35"/>
      <c r="B155" s="19"/>
      <c r="C155" s="19"/>
      <c r="D155" s="19"/>
      <c r="F155" s="19"/>
      <c r="G155" s="19"/>
      <c r="H155" s="19"/>
    </row>
    <row r="156" customFormat="false" ht="12.75" hidden="false" customHeight="false" outlineLevel="0" collapsed="false">
      <c r="A156" s="35"/>
      <c r="B156" s="19"/>
      <c r="C156" s="19"/>
      <c r="D156" s="19"/>
      <c r="F156" s="19"/>
      <c r="G156" s="19"/>
      <c r="H156" s="19"/>
    </row>
    <row r="157" customFormat="false" ht="12.75" hidden="false" customHeight="false" outlineLevel="0" collapsed="false">
      <c r="A157" s="35"/>
      <c r="B157" s="19"/>
      <c r="C157" s="19"/>
      <c r="D157" s="19"/>
      <c r="F157" s="19"/>
      <c r="G157" s="19"/>
      <c r="H157" s="19"/>
    </row>
    <row r="158" customFormat="false" ht="12.75" hidden="false" customHeight="false" outlineLevel="0" collapsed="false">
      <c r="A158" s="35"/>
      <c r="B158" s="19"/>
      <c r="C158" s="19"/>
      <c r="D158" s="19"/>
      <c r="F158" s="19"/>
      <c r="G158" s="19"/>
      <c r="H158" s="19"/>
    </row>
    <row r="159" customFormat="false" ht="12.75" hidden="false" customHeight="false" outlineLevel="0" collapsed="false">
      <c r="A159" s="35"/>
      <c r="B159" s="19"/>
      <c r="C159" s="19"/>
      <c r="D159" s="19"/>
      <c r="F159" s="19"/>
      <c r="G159" s="19"/>
      <c r="H159" s="19"/>
    </row>
    <row r="160" customFormat="false" ht="12.75" hidden="false" customHeight="false" outlineLevel="0" collapsed="false">
      <c r="A160" s="35"/>
      <c r="B160" s="19"/>
      <c r="C160" s="19"/>
      <c r="D160" s="19"/>
      <c r="F160" s="19"/>
      <c r="G160" s="19"/>
      <c r="H160" s="19"/>
    </row>
    <row r="161" customFormat="false" ht="12.75" hidden="false" customHeight="false" outlineLevel="0" collapsed="false">
      <c r="A161" s="35"/>
      <c r="B161" s="19"/>
      <c r="C161" s="19"/>
      <c r="D161" s="19"/>
      <c r="F161" s="19"/>
      <c r="G161" s="19"/>
      <c r="H161" s="19"/>
    </row>
    <row r="162" customFormat="false" ht="12.75" hidden="false" customHeight="false" outlineLevel="0" collapsed="false">
      <c r="A162" s="35"/>
      <c r="B162" s="19"/>
      <c r="C162" s="19"/>
      <c r="D162" s="36"/>
      <c r="F162" s="19"/>
      <c r="G162" s="19"/>
      <c r="H162" s="19"/>
    </row>
    <row r="163" customFormat="false" ht="12.75" hidden="false" customHeight="false" outlineLevel="0" collapsed="false">
      <c r="A163" s="35"/>
      <c r="B163" s="19"/>
      <c r="C163" s="19"/>
      <c r="D163" s="19"/>
      <c r="F163" s="19"/>
      <c r="G163" s="19"/>
      <c r="H163" s="19"/>
    </row>
    <row r="164" customFormat="false" ht="12.75" hidden="false" customHeight="false" outlineLevel="0" collapsed="false">
      <c r="A164" s="35"/>
      <c r="B164" s="19"/>
      <c r="C164" s="19"/>
      <c r="D164" s="19"/>
      <c r="F164" s="19"/>
      <c r="G164" s="19"/>
      <c r="H164" s="19"/>
    </row>
    <row r="165" customFormat="false" ht="12.75" hidden="false" customHeight="false" outlineLevel="0" collapsed="false">
      <c r="A165" s="35"/>
      <c r="B165" s="19"/>
      <c r="C165" s="19"/>
      <c r="D165" s="19"/>
      <c r="F165" s="19"/>
      <c r="G165" s="19"/>
      <c r="H165" s="19"/>
    </row>
    <row r="166" customFormat="false" ht="12.75" hidden="false" customHeight="false" outlineLevel="0" collapsed="false">
      <c r="A166" s="35"/>
      <c r="B166" s="19"/>
      <c r="C166" s="19"/>
      <c r="D166" s="19"/>
      <c r="F166" s="19"/>
      <c r="G166" s="19"/>
      <c r="H166" s="19"/>
    </row>
    <row r="167" customFormat="false" ht="12.75" hidden="false" customHeight="false" outlineLevel="0" collapsed="false">
      <c r="A167" s="35"/>
      <c r="B167" s="19"/>
      <c r="C167" s="19"/>
      <c r="D167" s="19"/>
      <c r="F167" s="19"/>
      <c r="G167" s="19"/>
      <c r="H167" s="19"/>
    </row>
    <row r="168" customFormat="false" ht="12.75" hidden="false" customHeight="false" outlineLevel="0" collapsed="false">
      <c r="A168" s="35"/>
      <c r="B168" s="19"/>
      <c r="C168" s="19"/>
      <c r="D168" s="19"/>
      <c r="F168" s="19"/>
      <c r="G168" s="19"/>
      <c r="H168" s="19"/>
    </row>
    <row r="169" customFormat="false" ht="12.75" hidden="false" customHeight="false" outlineLevel="0" collapsed="false">
      <c r="A169" s="35"/>
      <c r="B169" s="19"/>
      <c r="C169" s="19"/>
      <c r="D169" s="19"/>
      <c r="F169" s="19"/>
      <c r="G169" s="19"/>
      <c r="H169" s="19"/>
    </row>
    <row r="170" customFormat="false" ht="12.75" hidden="false" customHeight="false" outlineLevel="0" collapsed="false">
      <c r="A170" s="35"/>
      <c r="B170" s="19"/>
      <c r="C170" s="19"/>
      <c r="D170" s="19"/>
      <c r="F170" s="19"/>
      <c r="G170" s="19"/>
      <c r="H170" s="19"/>
    </row>
    <row r="171" customFormat="false" ht="12.75" hidden="false" customHeight="false" outlineLevel="0" collapsed="false">
      <c r="A171" s="35"/>
      <c r="B171" s="19"/>
      <c r="C171" s="19"/>
      <c r="D171" s="19"/>
      <c r="F171" s="19"/>
      <c r="G171" s="19"/>
      <c r="H171" s="19"/>
    </row>
    <row r="172" customFormat="false" ht="12.75" hidden="false" customHeight="false" outlineLevel="0" collapsed="false">
      <c r="A172" s="35"/>
      <c r="B172" s="19"/>
      <c r="C172" s="19"/>
      <c r="D172" s="19"/>
      <c r="F172" s="19"/>
      <c r="G172" s="19"/>
      <c r="H172" s="19"/>
    </row>
    <row r="173" customFormat="false" ht="12.75" hidden="false" customHeight="false" outlineLevel="0" collapsed="false">
      <c r="A173" s="35"/>
      <c r="B173" s="19"/>
      <c r="C173" s="19"/>
      <c r="D173" s="19"/>
      <c r="F173" s="19"/>
      <c r="G173" s="19"/>
      <c r="H173" s="19"/>
    </row>
    <row r="174" customFormat="false" ht="12.75" hidden="false" customHeight="false" outlineLevel="0" collapsed="false">
      <c r="A174" s="35"/>
      <c r="B174" s="19"/>
      <c r="C174" s="19"/>
      <c r="D174" s="19"/>
      <c r="F174" s="19"/>
      <c r="G174" s="19"/>
      <c r="H17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12:33Z</dcterms:created>
  <dc:creator>Keresztes-Nagy Gábor</dc:creator>
  <dc:description/>
  <dc:language>en-US</dc:language>
  <cp:lastModifiedBy>Keresztes-Nagy Gábor</cp:lastModifiedBy>
  <cp:lastPrinted>2005-06-10T16:40:36Z</cp:lastPrinted>
  <dcterms:modified xsi:type="dcterms:W3CDTF">2005-06-14T08:37:20Z</dcterms:modified>
  <cp:revision>0</cp:revision>
  <dc:subject/>
  <dc:title/>
</cp:coreProperties>
</file>