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ak" sheetId="1" state="visible" r:id="rId2"/>
    <sheet name="Nők" sheetId="2" state="visible" r:id="rId3"/>
  </sheets>
  <definedNames>
    <definedName function="false" hidden="false" name="Férfiak" vbProcedure="false">Férfiak!$A$1:$N$232</definedName>
    <definedName function="false" hidden="false" name="Nők" vbProcedure="false">Nők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81">
  <si>
    <t xml:space="preserve">Hely</t>
  </si>
  <si>
    <t xml:space="preserve">Név</t>
  </si>
  <si>
    <t xml:space="preserve">Lakhely / Egyesület</t>
  </si>
  <si>
    <t xml:space="preserve">Születési idő</t>
  </si>
  <si>
    <t xml:space="preserve">Margita Terep Maraton</t>
  </si>
  <si>
    <t xml:space="preserve">Göcsej Terep Ultramaraton</t>
  </si>
  <si>
    <t xml:space="preserve">Börzsöny Terep Ultra</t>
  </si>
  <si>
    <t xml:space="preserve">Montrail Bükk 60</t>
  </si>
  <si>
    <t xml:space="preserve">Lowe Alpine Maraton</t>
  </si>
  <si>
    <t xml:space="preserve">Halál 50</t>
  </si>
  <si>
    <t xml:space="preserve">Nyolc Bucka</t>
  </si>
  <si>
    <t xml:space="preserve">Bakony Ultramarathon</t>
  </si>
  <si>
    <t xml:space="preserve">Less Nándor Terepfutó 60</t>
  </si>
  <si>
    <t xml:space="preserve">Összesen</t>
  </si>
  <si>
    <t xml:space="preserve">Versenyek száma</t>
  </si>
  <si>
    <t xml:space="preserve">Kiesett eredmény</t>
  </si>
  <si>
    <t xml:space="preserve">Végeredmény</t>
  </si>
  <si>
    <t xml:space="preserve">Hajduska Balázs</t>
  </si>
  <si>
    <t xml:space="preserve">Nagykovácsi</t>
  </si>
  <si>
    <t xml:space="preserve">Repka István</t>
  </si>
  <si>
    <t xml:space="preserve">Egri Triatlon Klub</t>
  </si>
  <si>
    <t xml:space="preserve">Tóth Béla</t>
  </si>
  <si>
    <t xml:space="preserve">Szorgalmatos</t>
  </si>
  <si>
    <t xml:space="preserve">Toma Pál</t>
  </si>
  <si>
    <t xml:space="preserve">Budapest</t>
  </si>
  <si>
    <t xml:space="preserve">Sass Lajos</t>
  </si>
  <si>
    <t xml:space="preserve">Pap Gábor</t>
  </si>
  <si>
    <t xml:space="preserve">Győr</t>
  </si>
  <si>
    <t xml:space="preserve">Balogh Béla</t>
  </si>
  <si>
    <t xml:space="preserve">Csőre Ernő</t>
  </si>
  <si>
    <t xml:space="preserve">Göd</t>
  </si>
  <si>
    <t xml:space="preserve">Németh Zsolt</t>
  </si>
  <si>
    <t xml:space="preserve">Páldi Márk</t>
  </si>
  <si>
    <t xml:space="preserve">Kuris Oszkár</t>
  </si>
  <si>
    <t xml:space="preserve">Vác</t>
  </si>
  <si>
    <t xml:space="preserve">Kiss Miklós</t>
  </si>
  <si>
    <t xml:space="preserve">Érd</t>
  </si>
  <si>
    <t xml:space="preserve">„CSANYA”</t>
  </si>
  <si>
    <t xml:space="preserve">Katona Gábor</t>
  </si>
  <si>
    <t xml:space="preserve">Tököl</t>
  </si>
  <si>
    <t xml:space="preserve">Zenyik Róbert</t>
  </si>
  <si>
    <t xml:space="preserve">Szada</t>
  </si>
  <si>
    <t xml:space="preserve">Kovács László</t>
  </si>
  <si>
    <t xml:space="preserve">Eger</t>
  </si>
  <si>
    <t xml:space="preserve">Papp Gergő</t>
  </si>
  <si>
    <t xml:space="preserve">Kinorányi Gábor</t>
  </si>
  <si>
    <t xml:space="preserve">Rostás Pál</t>
  </si>
  <si>
    <t xml:space="preserve">Hódmezővásárhely</t>
  </si>
  <si>
    <t xml:space="preserve">Széles Zoltán</t>
  </si>
  <si>
    <t xml:space="preserve">Hajdúszoboszló</t>
  </si>
  <si>
    <t xml:space="preserve">Angyal Gábor</t>
  </si>
  <si>
    <t xml:space="preserve">ARAK Tájfutó</t>
  </si>
  <si>
    <t xml:space="preserve">Pépp Csaba</t>
  </si>
  <si>
    <t xml:space="preserve">Weinber Ferenc</t>
  </si>
  <si>
    <t xml:space="preserve">Zámbori Zoltán</t>
  </si>
  <si>
    <t xml:space="preserve">Karlowits-Juhász Tamás</t>
  </si>
  <si>
    <t xml:space="preserve">Mórocz József</t>
  </si>
  <si>
    <t xml:space="preserve">Börcsök András</t>
  </si>
  <si>
    <t xml:space="preserve">Lőrincz Olivér</t>
  </si>
  <si>
    <t xml:space="preserve">Séra István</t>
  </si>
  <si>
    <t xml:space="preserve">Tóth Ádám</t>
  </si>
  <si>
    <t xml:space="preserve">Gyöngyös</t>
  </si>
  <si>
    <t xml:space="preserve">Cserpák József</t>
  </si>
  <si>
    <t xml:space="preserve">Kimmel Péter</t>
  </si>
  <si>
    <t xml:space="preserve">Pilisvörösvár</t>
  </si>
  <si>
    <t xml:space="preserve">Sipos József</t>
  </si>
  <si>
    <t xml:space="preserve">Hindy Attila</t>
  </si>
  <si>
    <t xml:space="preserve">Budakeszi</t>
  </si>
  <si>
    <t xml:space="preserve">Ezüsthegyi Kabóca</t>
  </si>
  <si>
    <t xml:space="preserve">Juhász Balázs</t>
  </si>
  <si>
    <t xml:space="preserve">Takáts György</t>
  </si>
  <si>
    <t xml:space="preserve">Jakus Béla</t>
  </si>
  <si>
    <t xml:space="preserve">Józsa Miklós</t>
  </si>
  <si>
    <t xml:space="preserve">Páll Attila</t>
  </si>
  <si>
    <t xml:space="preserve">Pető Sándor</t>
  </si>
  <si>
    <t xml:space="preserve">PITE</t>
  </si>
  <si>
    <t xml:space="preserve">Török Róbert</t>
  </si>
  <si>
    <t xml:space="preserve">Tatabánya</t>
  </si>
  <si>
    <t xml:space="preserve">Bánki Zoltán</t>
  </si>
  <si>
    <t xml:space="preserve">Mészáros Zoltán</t>
  </si>
  <si>
    <t xml:space="preserve">Szabó  Béla</t>
  </si>
  <si>
    <t xml:space="preserve">Rádai Péter</t>
  </si>
  <si>
    <t xml:space="preserve">Bakó Gábor</t>
  </si>
  <si>
    <t xml:space="preserve">Pomáz</t>
  </si>
  <si>
    <t xml:space="preserve">Kiss András</t>
  </si>
  <si>
    <t xml:space="preserve">Szigethalom</t>
  </si>
  <si>
    <t xml:space="preserve">Egyed János</t>
  </si>
  <si>
    <t xml:space="preserve">Bükkaranyos</t>
  </si>
  <si>
    <t xml:space="preserve">Kardos Attila</t>
  </si>
  <si>
    <t xml:space="preserve">Verőce</t>
  </si>
  <si>
    <t xml:space="preserve">Kardos Tibor</t>
  </si>
  <si>
    <t xml:space="preserve">Matlák Tamás</t>
  </si>
  <si>
    <t xml:space="preserve">Sali Gábor</t>
  </si>
  <si>
    <t xml:space="preserve">Szepesi Imre</t>
  </si>
  <si>
    <t xml:space="preserve">Szabó Gábor</t>
  </si>
  <si>
    <t xml:space="preserve">Róth Tibor</t>
  </si>
  <si>
    <t xml:space="preserve">Lakatos Roland</t>
  </si>
  <si>
    <t xml:space="preserve">Szalóki Róbert</t>
  </si>
  <si>
    <t xml:space="preserve">Zabari János</t>
  </si>
  <si>
    <t xml:space="preserve">Kristóf Zsolt</t>
  </si>
  <si>
    <t xml:space="preserve">Steib Péter</t>
  </si>
  <si>
    <t xml:space="preserve">Szigetszentmárton</t>
  </si>
  <si>
    <t xml:space="preserve">Maczó András</t>
  </si>
  <si>
    <t xml:space="preserve">1949 </t>
  </si>
  <si>
    <t xml:space="preserve">Gólya István</t>
  </si>
  <si>
    <t xml:space="preserve">Dr. Sebestyén Zoltán</t>
  </si>
  <si>
    <t xml:space="preserve">Vörös Endre</t>
  </si>
  <si>
    <t xml:space="preserve">Takács György</t>
  </si>
  <si>
    <t xml:space="preserve">Antalóczi Ferenc</t>
  </si>
  <si>
    <t xml:space="preserve"> </t>
  </si>
  <si>
    <t xml:space="preserve">Nedelka József</t>
  </si>
  <si>
    <t xml:space="preserve">Tóth Attila</t>
  </si>
  <si>
    <t xml:space="preserve">Szepesi Áron</t>
  </si>
  <si>
    <t xml:space="preserve">Kerékgyártó Péter</t>
  </si>
  <si>
    <t xml:space="preserve">Bátor</t>
  </si>
  <si>
    <t xml:space="preserve">Törőcsik András</t>
  </si>
  <si>
    <t xml:space="preserve">Keresztesi Koppány</t>
  </si>
  <si>
    <t xml:space="preserve">Bajcsi Sándor</t>
  </si>
  <si>
    <t xml:space="preserve">Üröm</t>
  </si>
  <si>
    <t xml:space="preserve">Gaál Ferenc</t>
  </si>
  <si>
    <t xml:space="preserve">Scultéty Márton</t>
  </si>
  <si>
    <t xml:space="preserve">Reményi László</t>
  </si>
  <si>
    <t xml:space="preserve">Lórántfi Csaba</t>
  </si>
  <si>
    <t xml:space="preserve">Fajfrik Zoltán</t>
  </si>
  <si>
    <t xml:space="preserve">Szabó Tamás</t>
  </si>
  <si>
    <t xml:space="preserve">Germán László</t>
  </si>
  <si>
    <t xml:space="preserve">Meggyesi Gergely</t>
  </si>
  <si>
    <t xml:space="preserve">Somogyi Károly</t>
  </si>
  <si>
    <t xml:space="preserve">Práczki István</t>
  </si>
  <si>
    <t xml:space="preserve">Bene Ferenc</t>
  </si>
  <si>
    <t xml:space="preserve">Juhász László</t>
  </si>
  <si>
    <t xml:space="preserve">Zétényi András</t>
  </si>
  <si>
    <t xml:space="preserve">Horváth Ádám</t>
  </si>
  <si>
    <t xml:space="preserve">Kiss Péter</t>
  </si>
  <si>
    <t xml:space="preserve">Buga Károly</t>
  </si>
  <si>
    <t xml:space="preserve">Szittár Rudolf</t>
  </si>
  <si>
    <t xml:space="preserve">Tölli Tamás</t>
  </si>
  <si>
    <t xml:space="preserve">Vas Gábor</t>
  </si>
  <si>
    <t xml:space="preserve">Peyer Zoltán</t>
  </si>
  <si>
    <t xml:space="preserve">Budapest Oxigén Wellness</t>
  </si>
  <si>
    <t xml:space="preserve">Kalotai Levente</t>
  </si>
  <si>
    <t xml:space="preserve">Miskolc</t>
  </si>
  <si>
    <t xml:space="preserve">Szurnük Attila</t>
  </si>
  <si>
    <t xml:space="preserve">Bocska István</t>
  </si>
  <si>
    <t xml:space="preserve">Reicher Nortbert</t>
  </si>
  <si>
    <t xml:space="preserve">Rábai Tibor</t>
  </si>
  <si>
    <t xml:space="preserve">Csizmadia Péter</t>
  </si>
  <si>
    <t xml:space="preserve">Nosza Gábor</t>
  </si>
  <si>
    <t xml:space="preserve">Ecséd</t>
  </si>
  <si>
    <t xml:space="preserve">Takács Csaba</t>
  </si>
  <si>
    <t xml:space="preserve">Molnár Richárd</t>
  </si>
  <si>
    <t xml:space="preserve">Kucsák József</t>
  </si>
  <si>
    <t xml:space="preserve">Molnár Zoltán</t>
  </si>
  <si>
    <t xml:space="preserve">Mogyoród</t>
  </si>
  <si>
    <t xml:space="preserve">Nagy Márk</t>
  </si>
  <si>
    <t xml:space="preserve">Oroszlány</t>
  </si>
  <si>
    <t xml:space="preserve">Varga László</t>
  </si>
  <si>
    <t xml:space="preserve">Kiss Attila</t>
  </si>
  <si>
    <t xml:space="preserve">Varga Imre</t>
  </si>
  <si>
    <t xml:space="preserve">Elek Endre</t>
  </si>
  <si>
    <t xml:space="preserve">Dunaföldvár</t>
  </si>
  <si>
    <t xml:space="preserve">Csáti Béla</t>
  </si>
  <si>
    <t xml:space="preserve">Töröcsik András</t>
  </si>
  <si>
    <t xml:space="preserve">Kulcsár Attila</t>
  </si>
  <si>
    <t xml:space="preserve">Nyíregyháza-Sóstóhegy</t>
  </si>
  <si>
    <t xml:space="preserve">Frank Tibor</t>
  </si>
  <si>
    <t xml:space="preserve">Hanász Attila</t>
  </si>
  <si>
    <t xml:space="preserve">Nyíregyháza</t>
  </si>
  <si>
    <t xml:space="preserve">Fülöp József</t>
  </si>
  <si>
    <t xml:space="preserve">Budapest Micro SC</t>
  </si>
  <si>
    <t xml:space="preserve">Tornai Szabolcs</t>
  </si>
  <si>
    <t xml:space="preserve">János Árpád</t>
  </si>
  <si>
    <t xml:space="preserve">Szekszárd</t>
  </si>
  <si>
    <t xml:space="preserve">Babinyecz Tamás</t>
  </si>
  <si>
    <t xml:space="preserve">Domony</t>
  </si>
  <si>
    <t xml:space="preserve">Faragó Attila</t>
  </si>
  <si>
    <t xml:space="preserve">Hegedűs József</t>
  </si>
  <si>
    <t xml:space="preserve">Láng István</t>
  </si>
  <si>
    <t xml:space="preserve">Vass-Eysen Álmos</t>
  </si>
  <si>
    <t xml:space="preserve">Kecskemét-Méntelek</t>
  </si>
  <si>
    <t xml:space="preserve">Gaál Károly</t>
  </si>
  <si>
    <t xml:space="preserve">Fazekas János</t>
  </si>
  <si>
    <t xml:space="preserve">Kardos József</t>
  </si>
  <si>
    <t xml:space="preserve">Jakob Zoltán</t>
  </si>
  <si>
    <t xml:space="preserve">Nagyvárad</t>
  </si>
  <si>
    <t xml:space="preserve">Tomik Sándor</t>
  </si>
  <si>
    <t xml:space="preserve">Nagyfüged</t>
  </si>
  <si>
    <t xml:space="preserve">Keresztes Róbert</t>
  </si>
  <si>
    <t xml:space="preserve">Ráckeve</t>
  </si>
  <si>
    <t xml:space="preserve">Makkos Lóránt</t>
  </si>
  <si>
    <t xml:space="preserve">Pécs</t>
  </si>
  <si>
    <t xml:space="preserve">Poronyi Gábor</t>
  </si>
  <si>
    <t xml:space="preserve">Marik Balázs</t>
  </si>
  <si>
    <t xml:space="preserve">Gödöllő</t>
  </si>
  <si>
    <t xml:space="preserve">Szántó Ferenc</t>
  </si>
  <si>
    <t xml:space="preserve">Székesfehérvár</t>
  </si>
  <si>
    <t xml:space="preserve">Fodor Gábor</t>
  </si>
  <si>
    <t xml:space="preserve">Celldömölk</t>
  </si>
  <si>
    <t xml:space="preserve">Forczek Szilárd</t>
  </si>
  <si>
    <t xml:space="preserve">Hivessy Zoltán</t>
  </si>
  <si>
    <t xml:space="preserve">Visnyei József</t>
  </si>
  <si>
    <t xml:space="preserve">Nagykáta</t>
  </si>
  <si>
    <t xml:space="preserve">Szabó Albert</t>
  </si>
  <si>
    <t xml:space="preserve">Jászberény</t>
  </si>
  <si>
    <t xml:space="preserve">Hódi Zoltán</t>
  </si>
  <si>
    <t xml:space="preserve">Balástya</t>
  </si>
  <si>
    <t xml:space="preserve">Szabó-Pénzes Gábor</t>
  </si>
  <si>
    <t xml:space="preserve">Székely Zoltán</t>
  </si>
  <si>
    <t xml:space="preserve">Weimber Ferenc</t>
  </si>
  <si>
    <t xml:space="preserve">Dunaharaszti</t>
  </si>
  <si>
    <t xml:space="preserve">Balázs Árpád</t>
  </si>
  <si>
    <t xml:space="preserve">Kalocsa</t>
  </si>
  <si>
    <t xml:space="preserve">Vígh János</t>
  </si>
  <si>
    <t xml:space="preserve">Gazdag Tamás</t>
  </si>
  <si>
    <t xml:space="preserve">"Margita 344,2" TSE</t>
  </si>
  <si>
    <t xml:space="preserve">Rabi István</t>
  </si>
  <si>
    <t xml:space="preserve">Dunaújváros</t>
  </si>
  <si>
    <t xml:space="preserve">Kerényi Farkas</t>
  </si>
  <si>
    <t xml:space="preserve">Kucsera Márton</t>
  </si>
  <si>
    <t xml:space="preserve">Nyakas Gábor</t>
  </si>
  <si>
    <t xml:space="preserve">Maku László</t>
  </si>
  <si>
    <t xml:space="preserve">Schweigert Árpád</t>
  </si>
  <si>
    <t xml:space="preserve">Kardoss Lóránt Imre</t>
  </si>
  <si>
    <t xml:space="preserve">Tura</t>
  </si>
  <si>
    <t xml:space="preserve">Hegedűs Ákos</t>
  </si>
  <si>
    <t xml:space="preserve">Zimonyi Attila</t>
  </si>
  <si>
    <t xml:space="preserve">Gutorfölde</t>
  </si>
  <si>
    <t xml:space="preserve">Budai Attila</t>
  </si>
  <si>
    <t xml:space="preserve">Jandó Attila</t>
  </si>
  <si>
    <t xml:space="preserve">Bóla József</t>
  </si>
  <si>
    <t xml:space="preserve">Tamási Géza</t>
  </si>
  <si>
    <t xml:space="preserve">Kobzos Csaba</t>
  </si>
  <si>
    <t xml:space="preserve">Taskovics Csaba</t>
  </si>
  <si>
    <t xml:space="preserve">Zsugel Márton</t>
  </si>
  <si>
    <t xml:space="preserve">Pellei László</t>
  </si>
  <si>
    <t xml:space="preserve">Majoros Mihály</t>
  </si>
  <si>
    <t xml:space="preserve">Gröb János</t>
  </si>
  <si>
    <t xml:space="preserve">Soós Péter</t>
  </si>
  <si>
    <t xml:space="preserve">Farkas Sándor</t>
  </si>
  <si>
    <t xml:space="preserve">Cegléd</t>
  </si>
  <si>
    <t xml:space="preserve">Dr. Mezőlaki Erik</t>
  </si>
  <si>
    <t xml:space="preserve">Szeged</t>
  </si>
  <si>
    <t xml:space="preserve">Makai László</t>
  </si>
  <si>
    <t xml:space="preserve">Kiss László</t>
  </si>
  <si>
    <t xml:space="preserve">Máriahalom</t>
  </si>
  <si>
    <t xml:space="preserve">Szarka Zoltán</t>
  </si>
  <si>
    <t xml:space="preserve">Diósd</t>
  </si>
  <si>
    <t xml:space="preserve">Mézes Attila</t>
  </si>
  <si>
    <t xml:space="preserve">Huszty Béla</t>
  </si>
  <si>
    <t xml:space="preserve">Gyulai László</t>
  </si>
  <si>
    <t xml:space="preserve">Posztabányi Zoltán</t>
  </si>
  <si>
    <t xml:space="preserve">Kovács József</t>
  </si>
  <si>
    <t xml:space="preserve">Gabányi Balázs</t>
  </si>
  <si>
    <t xml:space="preserve">Boncsér Zoltán</t>
  </si>
  <si>
    <t xml:space="preserve">Bán Péter</t>
  </si>
  <si>
    <t xml:space="preserve">Szigetszentmiklós</t>
  </si>
  <si>
    <t xml:space="preserve">Kovács György</t>
  </si>
  <si>
    <t xml:space="preserve">Farkas Tibor</t>
  </si>
  <si>
    <t xml:space="preserve">Gáti Levente</t>
  </si>
  <si>
    <t xml:space="preserve">Gáspár Viktor</t>
  </si>
  <si>
    <t xml:space="preserve">Budapest CSEFUSZ</t>
  </si>
  <si>
    <t xml:space="preserve">Forgács Gyula</t>
  </si>
  <si>
    <t xml:space="preserve">Rácz Norbert</t>
  </si>
  <si>
    <t xml:space="preserve">Párkány</t>
  </si>
  <si>
    <t xml:space="preserve">Csoma Károly</t>
  </si>
  <si>
    <t xml:space="preserve">Dáva Iván</t>
  </si>
  <si>
    <t xml:space="preserve">Budaőrs</t>
  </si>
  <si>
    <t xml:space="preserve">Könczöl Péter</t>
  </si>
  <si>
    <t xml:space="preserve">Isaszeg Futapest</t>
  </si>
  <si>
    <t xml:space="preserve">Evetovics Milán</t>
  </si>
  <si>
    <t xml:space="preserve">Kovács Ferenc</t>
  </si>
  <si>
    <t xml:space="preserve">Derekegyház</t>
  </si>
  <si>
    <t xml:space="preserve">Lajkó Csaba</t>
  </si>
  <si>
    <t xml:space="preserve">Szőke Tamás</t>
  </si>
  <si>
    <t xml:space="preserve">Ács Tamás</t>
  </si>
  <si>
    <t xml:space="preserve">Jáni Tamás</t>
  </si>
  <si>
    <t xml:space="preserve">Budaörs</t>
  </si>
  <si>
    <t xml:space="preserve">Fekete Gábor</t>
  </si>
  <si>
    <t xml:space="preserve">Veresegyháza</t>
  </si>
  <si>
    <t xml:space="preserve">Kosik Gábor</t>
  </si>
  <si>
    <t xml:space="preserve">Balatonszabadi</t>
  </si>
  <si>
    <t xml:space="preserve">Pálffy Tibor</t>
  </si>
  <si>
    <t xml:space="preserve">Margita 344,2 TSE</t>
  </si>
  <si>
    <t xml:space="preserve">Kuti Péter</t>
  </si>
  <si>
    <t xml:space="preserve">Szász Krisztián</t>
  </si>
  <si>
    <t xml:space="preserve">Sávoly Tamás</t>
  </si>
  <si>
    <t xml:space="preserve">Kaposvár</t>
  </si>
  <si>
    <t xml:space="preserve">Bozó Pál</t>
  </si>
  <si>
    <t xml:space="preserve">Erdőkertes</t>
  </si>
  <si>
    <t xml:space="preserve">Wolfgang Koppitsch</t>
  </si>
  <si>
    <t xml:space="preserve">Ausztria</t>
  </si>
  <si>
    <t xml:space="preserve">Nagy Balázs</t>
  </si>
  <si>
    <t xml:space="preserve">Petresevics Róbert</t>
  </si>
  <si>
    <t xml:space="preserve">Dunakeszi</t>
  </si>
  <si>
    <t xml:space="preserve">László Károly</t>
  </si>
  <si>
    <t xml:space="preserve">Szeged Excelsior</t>
  </si>
  <si>
    <t xml:space="preserve">Németh Attila</t>
  </si>
  <si>
    <t xml:space="preserve">Torda Ervin</t>
  </si>
  <si>
    <t xml:space="preserve">Kovács Barnabás</t>
  </si>
  <si>
    <t xml:space="preserve">Somogyi Levente</t>
  </si>
  <si>
    <t xml:space="preserve">Dr. Adorján Richard</t>
  </si>
  <si>
    <t xml:space="preserve">Bp. Pénzügyminisztérium SC</t>
  </si>
  <si>
    <t xml:space="preserve">Vodor Attila</t>
  </si>
  <si>
    <t xml:space="preserve">Laza László</t>
  </si>
  <si>
    <t xml:space="preserve">Katona Péter</t>
  </si>
  <si>
    <t xml:space="preserve">Nagy Zoltán</t>
  </si>
  <si>
    <t xml:space="preserve">Farkas István</t>
  </si>
  <si>
    <t xml:space="preserve">Rácalmás</t>
  </si>
  <si>
    <t xml:space="preserve">Nagy Tamás</t>
  </si>
  <si>
    <t xml:space="preserve">Létavértes</t>
  </si>
  <si>
    <t xml:space="preserve">Pantocsik Ferenc</t>
  </si>
  <si>
    <t xml:space="preserve">Nagy Imre</t>
  </si>
  <si>
    <t xml:space="preserve">Jászdózsa</t>
  </si>
  <si>
    <t xml:space="preserve">Forgács Péter</t>
  </si>
  <si>
    <t xml:space="preserve">Papp László</t>
  </si>
  <si>
    <t xml:space="preserve">Szentes</t>
  </si>
  <si>
    <t xml:space="preserve">Gergely Tibor</t>
  </si>
  <si>
    <t xml:space="preserve">Hajdú Ferenc</t>
  </si>
  <si>
    <t xml:space="preserve">Kecskemét</t>
  </si>
  <si>
    <t xml:space="preserve">Savanyó Bálint</t>
  </si>
  <si>
    <t xml:space="preserve">Siófok</t>
  </si>
  <si>
    <t xml:space="preserve">Ferenczi László</t>
  </si>
  <si>
    <t xml:space="preserve">Vaszkó Tibor</t>
  </si>
  <si>
    <t xml:space="preserve">Walter Róbert</t>
  </si>
  <si>
    <t xml:space="preserve">Popovics Gábor</t>
  </si>
  <si>
    <t xml:space="preserve">Kálmán Attila</t>
  </si>
  <si>
    <t xml:space="preserve">Helyezés</t>
  </si>
  <si>
    <t xml:space="preserve">Druskó Zsófia</t>
  </si>
  <si>
    <t xml:space="preserve">Törökbálint</t>
  </si>
  <si>
    <t xml:space="preserve">Radnai Eszter</t>
  </si>
  <si>
    <t xml:space="preserve">Petrócki Szilvia</t>
  </si>
  <si>
    <t xml:space="preserve">Rácz- Szabó Györgyi</t>
  </si>
  <si>
    <t xml:space="preserve">László Szilvia</t>
  </si>
  <si>
    <t xml:space="preserve">Kékes Noémi</t>
  </si>
  <si>
    <t xml:space="preserve">Matzkovics Olga</t>
  </si>
  <si>
    <t xml:space="preserve">Fülkorn Andrea</t>
  </si>
  <si>
    <t xml:space="preserve">Wermescher Ildikó</t>
  </si>
  <si>
    <t xml:space="preserve">525</t>
  </si>
  <si>
    <t xml:space="preserve">Víg Katalin</t>
  </si>
  <si>
    <t xml:space="preserve">Szolnok</t>
  </si>
  <si>
    <t xml:space="preserve">Turcziné Soós Éva</t>
  </si>
  <si>
    <t xml:space="preserve">Tóth-Varga Judit</t>
  </si>
  <si>
    <t xml:space="preserve">Görög Veronika</t>
  </si>
  <si>
    <t xml:space="preserve">Herceghalom</t>
  </si>
  <si>
    <t xml:space="preserve">Németh Ibolya</t>
  </si>
  <si>
    <t xml:space="preserve">Sweigert Árpádné Ibolya</t>
  </si>
  <si>
    <t xml:space="preserve">Molnárné Varga Szilvia</t>
  </si>
  <si>
    <t xml:space="preserve">Makai Viktória</t>
  </si>
  <si>
    <t xml:space="preserve">Pavuk Andrea</t>
  </si>
  <si>
    <t xml:space="preserve">Toma Beáta</t>
  </si>
  <si>
    <t xml:space="preserve">Kovács Beáta</t>
  </si>
  <si>
    <t xml:space="preserve">Egercsehi</t>
  </si>
  <si>
    <t xml:space="preserve">Szabó Piroska</t>
  </si>
  <si>
    <t xml:space="preserve">Nagy Katalin</t>
  </si>
  <si>
    <t xml:space="preserve">Blaskovits Zsuzsa</t>
  </si>
  <si>
    <t xml:space="preserve">Gyál</t>
  </si>
  <si>
    <t xml:space="preserve">Országné Faragó Éva</t>
  </si>
  <si>
    <t xml:space="preserve">Balassáné Patai Erzsébet</t>
  </si>
  <si>
    <t xml:space="preserve">Máténé Varju Edit</t>
  </si>
  <si>
    <t xml:space="preserve">Nagy Zoltánné</t>
  </si>
  <si>
    <t xml:space="preserve">Nagy Göde Zsuzsanna</t>
  </si>
  <si>
    <t xml:space="preserve">Debrecen</t>
  </si>
  <si>
    <t xml:space="preserve">Illetschko Claudia</t>
  </si>
  <si>
    <t xml:space="preserve">László Dóra</t>
  </si>
  <si>
    <t xml:space="preserve">Bényi Krisztina</t>
  </si>
  <si>
    <t xml:space="preserve">Orosz Katalin</t>
  </si>
  <si>
    <t xml:space="preserve">Vágó Boglárka</t>
  </si>
  <si>
    <t xml:space="preserve">Balázs Erzsébet</t>
  </si>
  <si>
    <t xml:space="preserve">Bp. Futóbolondok SE</t>
  </si>
  <si>
    <t xml:space="preserve">Bödő Betti</t>
  </si>
  <si>
    <t xml:space="preserve">Seregélyes</t>
  </si>
  <si>
    <t xml:space="preserve">Szabó Ibolya</t>
  </si>
  <si>
    <t xml:space="preserve">Balatonfűzfő</t>
  </si>
  <si>
    <t xml:space="preserve">Szirtey Zsuzsa</t>
  </si>
  <si>
    <t xml:space="preserve">Wittner Csilla</t>
  </si>
  <si>
    <t xml:space="preserve">Vidács Krisztina</t>
  </si>
  <si>
    <t xml:space="preserve">Sztilolit SE</t>
  </si>
  <si>
    <t xml:space="preserve">Szöllősi Rita</t>
  </si>
  <si>
    <t xml:space="preserve">Jakab Erzsébet</t>
  </si>
  <si>
    <t xml:space="preserve">Pintér Adrienn</t>
  </si>
  <si>
    <t xml:space="preserve">Benkő Krisz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3"/>
    <col collapsed="false" customWidth="true" hidden="false" outlineLevel="0" max="3" min="3" style="0" width="25.7"/>
    <col collapsed="false" customWidth="true" hidden="false" outlineLevel="0" max="16" min="16" style="0" width="10.56"/>
    <col collapsed="false" customWidth="true" hidden="false" outlineLevel="0" max="17" min="17" style="0" width="8.4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f aca="false">RANK(Q2,Q:Q,0)</f>
        <v>1</v>
      </c>
      <c r="B2" s="2" t="s">
        <v>17</v>
      </c>
      <c r="C2" s="2" t="s">
        <v>18</v>
      </c>
      <c r="D2" s="2" t="n">
        <v>1975</v>
      </c>
      <c r="E2" s="2" t="n">
        <v>449.65</v>
      </c>
      <c r="F2" s="2" t="n">
        <v>500</v>
      </c>
      <c r="G2" s="2" t="n">
        <v>500</v>
      </c>
      <c r="I2" s="2" t="n">
        <v>499.05</v>
      </c>
      <c r="J2" s="2" t="n">
        <v>475</v>
      </c>
      <c r="K2" s="2" t="n">
        <v>475</v>
      </c>
      <c r="M2" s="2" t="n">
        <v>508.05</v>
      </c>
      <c r="N2" s="2" t="n">
        <v>3406.75</v>
      </c>
      <c r="O2" s="0" t="n">
        <f aca="false">IF(E2="",0,1)+IF(F2="",0,1)+IF(G2="",0,1)+IF(H2="",0,1)+IF(I2="",0,1)+IF(J2="",0,1)+IF(K2="",0,1)+IF(L2="",0,1)+IF(M2="",0,1)</f>
        <v>7</v>
      </c>
      <c r="P2" s="0" t="n">
        <v>449.65</v>
      </c>
      <c r="Q2" s="0" t="n">
        <f aca="false">SUM(E2:M2)-P2</f>
        <v>2957.1</v>
      </c>
    </row>
    <row r="3" customFormat="false" ht="12.75" hidden="false" customHeight="false" outlineLevel="0" collapsed="false">
      <c r="A3" s="2" t="n">
        <f aca="false">RANK(Q3,Q:Q,0)</f>
        <v>2</v>
      </c>
      <c r="B3" s="2" t="s">
        <v>19</v>
      </c>
      <c r="C3" s="2" t="s">
        <v>20</v>
      </c>
      <c r="D3" s="2" t="n">
        <v>1960</v>
      </c>
      <c r="E3" s="2" t="n">
        <v>409.95</v>
      </c>
      <c r="G3" s="2" t="n">
        <v>446</v>
      </c>
      <c r="H3" s="2" t="n">
        <v>451.74</v>
      </c>
      <c r="I3" s="2" t="n">
        <v>424.96</v>
      </c>
      <c r="K3" s="2" t="n">
        <v>449.86</v>
      </c>
      <c r="L3" s="2" t="n">
        <v>525</v>
      </c>
      <c r="M3" s="2" t="n">
        <v>480.88</v>
      </c>
      <c r="N3" s="2" t="n">
        <v>3188.4</v>
      </c>
      <c r="O3" s="0" t="n">
        <f aca="false">IF(E3="",0,1)+IF(F3="",0,1)+IF(G3="",0,1)+IF(H3="",0,1)+IF(I3="",0,1)+IF(J3="",0,1)+IF(K3="",0,1)+IF(L3="",0,1)+IF(M3="",0,1)</f>
        <v>7</v>
      </c>
      <c r="P3" s="0" t="n">
        <v>409.95</v>
      </c>
      <c r="Q3" s="0" t="n">
        <f aca="false">SUM(E3:M3)-P3</f>
        <v>2778.44</v>
      </c>
    </row>
    <row r="4" customFormat="false" ht="12.75" hidden="false" customHeight="false" outlineLevel="0" collapsed="false">
      <c r="A4" s="2" t="n">
        <f aca="false">RANK(Q4,Q:Q,0)</f>
        <v>3</v>
      </c>
      <c r="B4" s="2" t="s">
        <v>21</v>
      </c>
      <c r="C4" s="2" t="s">
        <v>22</v>
      </c>
      <c r="D4" s="2" t="n">
        <v>1974</v>
      </c>
      <c r="E4" s="2" t="n">
        <v>385.71</v>
      </c>
      <c r="F4" s="2" t="n">
        <v>434.79</v>
      </c>
      <c r="G4" s="2" t="n">
        <v>420.38</v>
      </c>
      <c r="H4" s="2" t="n">
        <v>408.95</v>
      </c>
      <c r="I4" s="2" t="n">
        <v>423.22</v>
      </c>
      <c r="K4" s="2" t="n">
        <v>350.6</v>
      </c>
      <c r="N4" s="2" t="n">
        <v>2423.65</v>
      </c>
      <c r="O4" s="0" t="n">
        <f aca="false">IF(E4="",0,1)+IF(F4="",0,1)+IF(G4="",0,1)+IF(H4="",0,1)+IF(I4="",0,1)+IF(J4="",0,1)+IF(K4="",0,1)+IF(L4="",0,1)+IF(M4="",0,1)</f>
        <v>6</v>
      </c>
      <c r="Q4" s="0" t="n">
        <f aca="false">SUM(E4:M4)-P4</f>
        <v>2423.65</v>
      </c>
    </row>
    <row r="5" customFormat="false" ht="12.75" hidden="false" customHeight="false" outlineLevel="0" collapsed="false">
      <c r="A5" s="2" t="n">
        <f aca="false">RANK(Q5,Q:Q,0)</f>
        <v>4</v>
      </c>
      <c r="B5" s="2" t="s">
        <v>23</v>
      </c>
      <c r="C5" s="2" t="s">
        <v>24</v>
      </c>
      <c r="D5" s="2" t="n">
        <v>1957</v>
      </c>
      <c r="E5" s="2" t="n">
        <v>336.81</v>
      </c>
      <c r="G5" s="2" t="n">
        <v>373.21</v>
      </c>
      <c r="H5" s="2" t="n">
        <v>379.02</v>
      </c>
      <c r="I5" s="2" t="n">
        <v>379.55</v>
      </c>
      <c r="J5" s="2" t="n">
        <v>386.34</v>
      </c>
      <c r="L5" s="2" t="n">
        <v>463.66</v>
      </c>
      <c r="M5" s="2" t="n">
        <v>379.43</v>
      </c>
      <c r="N5" s="2" t="n">
        <v>2698.02</v>
      </c>
      <c r="O5" s="0" t="n">
        <f aca="false">IF(E5="",0,1)+IF(F5="",0,1)+IF(G5="",0,1)+IF(H5="",0,1)+IF(I5="",0,1)+IF(J5="",0,1)+IF(K5="",0,1)+IF(L5="",0,1)+IF(M5="",0,1)</f>
        <v>7</v>
      </c>
      <c r="P5" s="0" t="n">
        <v>336.81</v>
      </c>
      <c r="Q5" s="0" t="n">
        <f aca="false">SUM(E5:M5)-P5</f>
        <v>2361.21</v>
      </c>
    </row>
    <row r="6" customFormat="false" ht="12.75" hidden="false" customHeight="false" outlineLevel="0" collapsed="false">
      <c r="A6" s="2" t="n">
        <f aca="false">RANK(Q6,Q:Q,0)</f>
        <v>5</v>
      </c>
      <c r="B6" s="2" t="s">
        <v>25</v>
      </c>
      <c r="C6" s="2" t="s">
        <v>24</v>
      </c>
      <c r="D6" s="2" t="n">
        <v>1970</v>
      </c>
      <c r="E6" s="2" t="n">
        <v>323.82</v>
      </c>
      <c r="F6" s="2" t="n">
        <v>386.42</v>
      </c>
      <c r="H6" s="2" t="n">
        <v>357.24</v>
      </c>
      <c r="I6" s="2" t="n">
        <v>374.29</v>
      </c>
      <c r="J6" s="2" t="n">
        <v>399.73</v>
      </c>
      <c r="K6" s="2" t="n">
        <v>381.67</v>
      </c>
      <c r="N6" s="2" t="n">
        <v>2223.16</v>
      </c>
      <c r="O6" s="0" t="n">
        <f aca="false">IF(E6="",0,1)+IF(F6="",0,1)+IF(G6="",0,1)+IF(H6="",0,1)+IF(I6="",0,1)+IF(J6="",0,1)+IF(K6="",0,1)+IF(L6="",0,1)+IF(M6="",0,1)</f>
        <v>6</v>
      </c>
      <c r="Q6" s="0" t="n">
        <f aca="false">SUM(E6:M6)-P6</f>
        <v>2223.17</v>
      </c>
    </row>
    <row r="7" customFormat="false" ht="12.75" hidden="false" customHeight="false" outlineLevel="0" collapsed="false">
      <c r="A7" s="2" t="n">
        <f aca="false">RANK(Q7,Q:Q,0)</f>
        <v>6</v>
      </c>
      <c r="B7" s="2" t="s">
        <v>26</v>
      </c>
      <c r="C7" s="2" t="s">
        <v>27</v>
      </c>
      <c r="D7" s="2" t="n">
        <v>1981</v>
      </c>
      <c r="E7" s="2" t="n">
        <v>360.66</v>
      </c>
      <c r="F7" s="2" t="n">
        <v>475.52</v>
      </c>
      <c r="G7" s="2" t="n">
        <v>462.9</v>
      </c>
      <c r="H7" s="2" t="n">
        <v>428.1</v>
      </c>
      <c r="I7" s="2" t="n">
        <v>437.08</v>
      </c>
      <c r="N7" s="2" t="n">
        <v>2164.26</v>
      </c>
      <c r="O7" s="0" t="n">
        <f aca="false">IF(E7="",0,1)+IF(F7="",0,1)+IF(G7="",0,1)+IF(H7="",0,1)+IF(I7="",0,1)+IF(J7="",0,1)+IF(K7="",0,1)+IF(L7="",0,1)+IF(M7="",0,1)</f>
        <v>5</v>
      </c>
      <c r="Q7" s="0" t="n">
        <f aca="false">SUM(E7:M7)-P7</f>
        <v>2164.26</v>
      </c>
    </row>
    <row r="8" customFormat="false" ht="12.75" hidden="false" customHeight="false" outlineLevel="0" collapsed="false">
      <c r="A8" s="2" t="n">
        <f aca="false">RANK(Q8,Q:Q,0)</f>
        <v>7</v>
      </c>
      <c r="B8" s="2" t="s">
        <v>28</v>
      </c>
      <c r="C8" s="2" t="s">
        <v>24</v>
      </c>
      <c r="D8" s="2" t="n">
        <v>1970</v>
      </c>
      <c r="E8" s="2" t="n">
        <v>322.62</v>
      </c>
      <c r="F8" s="2" t="n">
        <v>321.55</v>
      </c>
      <c r="G8" s="2" t="n">
        <v>362.63</v>
      </c>
      <c r="I8" s="2" t="n">
        <v>349.38</v>
      </c>
      <c r="L8" s="2" t="n">
        <v>347.94</v>
      </c>
      <c r="M8" s="2" t="n">
        <v>355.43</v>
      </c>
      <c r="N8" s="2" t="n">
        <v>2059.56</v>
      </c>
      <c r="O8" s="0" t="n">
        <f aca="false">IF(E8="",0,1)+IF(F8="",0,1)+IF(G8="",0,1)+IF(H8="",0,1)+IF(I8="",0,1)+IF(J8="",0,1)+IF(K8="",0,1)+IF(L8="",0,1)+IF(M8="",0,1)</f>
        <v>6</v>
      </c>
      <c r="Q8" s="0" t="n">
        <f aca="false">SUM(E8:M8)-P8</f>
        <v>2059.55</v>
      </c>
    </row>
    <row r="9" customFormat="false" ht="12.75" hidden="false" customHeight="false" outlineLevel="0" collapsed="false">
      <c r="A9" s="2" t="n">
        <f aca="false">RANK(Q9,Q:Q,0)</f>
        <v>8</v>
      </c>
      <c r="B9" s="2" t="s">
        <v>29</v>
      </c>
      <c r="C9" s="2" t="s">
        <v>30</v>
      </c>
      <c r="D9" s="2" t="n">
        <v>1964</v>
      </c>
      <c r="E9" s="2" t="n">
        <v>351.37</v>
      </c>
      <c r="F9" s="2" t="n">
        <v>439.87</v>
      </c>
      <c r="G9" s="2" t="n">
        <v>411.39</v>
      </c>
      <c r="H9" s="2" t="n">
        <v>423.43</v>
      </c>
      <c r="I9" s="2" t="n">
        <v>430.07</v>
      </c>
      <c r="N9" s="2" t="n">
        <v>2056.13</v>
      </c>
      <c r="O9" s="0" t="n">
        <f aca="false">IF(E9="",0,1)+IF(F9="",0,1)+IF(G9="",0,1)+IF(H9="",0,1)+IF(I9="",0,1)+IF(J9="",0,1)+IF(K9="",0,1)+IF(L9="",0,1)+IF(M9="",0,1)</f>
        <v>5</v>
      </c>
      <c r="Q9" s="0" t="n">
        <f aca="false">SUM(E9:M9)-P9</f>
        <v>2056.13</v>
      </c>
    </row>
    <row r="10" customFormat="false" ht="12.75" hidden="false" customHeight="false" outlineLevel="0" collapsed="false">
      <c r="A10" s="2" t="n">
        <f aca="false">RANK(Q10,Q:Q,0)</f>
        <v>9</v>
      </c>
      <c r="B10" s="2" t="s">
        <v>31</v>
      </c>
      <c r="D10" s="2" t="n">
        <v>1969</v>
      </c>
      <c r="F10" s="2" t="n">
        <v>417.1</v>
      </c>
      <c r="G10" s="2" t="n">
        <v>396.14</v>
      </c>
      <c r="J10" s="2" t="n">
        <v>380.94</v>
      </c>
      <c r="K10" s="2" t="n">
        <v>381.67</v>
      </c>
      <c r="L10" s="2" t="n">
        <v>451.57</v>
      </c>
      <c r="N10" s="2" t="n">
        <v>2027.41</v>
      </c>
      <c r="O10" s="0" t="n">
        <f aca="false">IF(E10="",0,1)+IF(F10="",0,1)+IF(G10="",0,1)+IF(H10="",0,1)+IF(I10="",0,1)+IF(J10="",0,1)+IF(K10="",0,1)+IF(L10="",0,1)+IF(M10="",0,1)</f>
        <v>5</v>
      </c>
      <c r="Q10" s="0" t="n">
        <f aca="false">SUM(E10:M10)-P10</f>
        <v>2027.42</v>
      </c>
    </row>
    <row r="11" customFormat="false" ht="12.75" hidden="false" customHeight="false" outlineLevel="0" collapsed="false">
      <c r="A11" s="2" t="n">
        <f aca="false">RANK(Q11,Q:Q,0)</f>
        <v>10</v>
      </c>
      <c r="B11" s="2" t="s">
        <v>32</v>
      </c>
      <c r="C11" s="2" t="s">
        <v>24</v>
      </c>
      <c r="D11" s="2" t="n">
        <v>1976</v>
      </c>
      <c r="E11" s="2" t="n">
        <v>283.19</v>
      </c>
      <c r="G11" s="2" t="n">
        <v>340.87</v>
      </c>
      <c r="I11" s="2" t="n">
        <v>342.45</v>
      </c>
      <c r="J11" s="2" t="n">
        <v>357.16</v>
      </c>
      <c r="K11" s="2" t="n">
        <v>337.29</v>
      </c>
      <c r="M11" s="2" t="n">
        <v>342.57</v>
      </c>
      <c r="N11" s="2" t="n">
        <v>2003.54</v>
      </c>
      <c r="O11" s="0" t="n">
        <f aca="false">IF(E11="",0,1)+IF(F11="",0,1)+IF(G11="",0,1)+IF(H11="",0,1)+IF(I11="",0,1)+IF(J11="",0,1)+IF(K11="",0,1)+IF(L11="",0,1)+IF(M11="",0,1)</f>
        <v>6</v>
      </c>
      <c r="Q11" s="0" t="n">
        <f aca="false">SUM(E11:M11)-P11</f>
        <v>2003.53</v>
      </c>
    </row>
    <row r="12" customFormat="false" ht="12.75" hidden="false" customHeight="false" outlineLevel="0" collapsed="false">
      <c r="A12" s="2" t="n">
        <f aca="false">RANK(Q12,Q:Q,0)</f>
        <v>11</v>
      </c>
      <c r="B12" s="2" t="s">
        <v>33</v>
      </c>
      <c r="C12" s="2" t="s">
        <v>34</v>
      </c>
      <c r="D12" s="2" t="n">
        <v>1963</v>
      </c>
      <c r="E12" s="2" t="n">
        <v>296.9</v>
      </c>
      <c r="G12" s="2" t="n">
        <v>347.15</v>
      </c>
      <c r="H12" s="2" t="n">
        <v>346.1</v>
      </c>
      <c r="I12" s="2" t="n">
        <v>330.72</v>
      </c>
      <c r="K12" s="2" t="n">
        <v>318.33</v>
      </c>
      <c r="M12" s="2" t="n">
        <v>322.31</v>
      </c>
      <c r="N12" s="2" t="n">
        <v>1961.52</v>
      </c>
      <c r="O12" s="0" t="n">
        <f aca="false">IF(E12="",0,1)+IF(F12="",0,1)+IF(G12="",0,1)+IF(H12="",0,1)+IF(I12="",0,1)+IF(J12="",0,1)+IF(K12="",0,1)+IF(L12="",0,1)+IF(M12="",0,1)</f>
        <v>6</v>
      </c>
      <c r="Q12" s="0" t="n">
        <f aca="false">SUM(E12:M12)-P12</f>
        <v>1961.51</v>
      </c>
    </row>
    <row r="13" customFormat="false" ht="12.75" hidden="false" customHeight="false" outlineLevel="0" collapsed="false">
      <c r="A13" s="2" t="n">
        <f aca="false">RANK(Q13,Q:Q,0)</f>
        <v>12</v>
      </c>
      <c r="B13" s="2" t="s">
        <v>35</v>
      </c>
      <c r="C13" s="2" t="s">
        <v>36</v>
      </c>
      <c r="D13" s="2" t="n">
        <v>1972</v>
      </c>
      <c r="E13" s="2" t="n">
        <v>330.77</v>
      </c>
      <c r="F13" s="2" t="n">
        <v>389.14</v>
      </c>
      <c r="G13" s="2" t="n">
        <v>414.51</v>
      </c>
      <c r="H13" s="2" t="n">
        <v>359.72</v>
      </c>
      <c r="K13" s="2" t="n">
        <v>382.67</v>
      </c>
      <c r="N13" s="2" t="n">
        <v>1876.81</v>
      </c>
      <c r="O13" s="0" t="n">
        <f aca="false">IF(E13="",0,1)+IF(F13="",0,1)+IF(G13="",0,1)+IF(H13="",0,1)+IF(I13="",0,1)+IF(J13="",0,1)+IF(K13="",0,1)+IF(L13="",0,1)+IF(M13="",0,1)</f>
        <v>5</v>
      </c>
      <c r="Q13" s="0" t="n">
        <f aca="false">SUM(E13:M13)-P13</f>
        <v>1876.81</v>
      </c>
    </row>
    <row r="14" customFormat="false" ht="12.75" hidden="false" customHeight="false" outlineLevel="0" collapsed="false">
      <c r="A14" s="2" t="n">
        <f aca="false">RANK(Q14,Q:Q,0)</f>
        <v>13</v>
      </c>
      <c r="B14" s="2" t="s">
        <v>37</v>
      </c>
      <c r="C14" s="2" t="s">
        <v>24</v>
      </c>
      <c r="D14" s="2" t="n">
        <v>1970</v>
      </c>
      <c r="E14" s="2" t="n">
        <v>300.58</v>
      </c>
      <c r="F14" s="2" t="n">
        <v>348.42</v>
      </c>
      <c r="H14" s="2" t="n">
        <v>353.99</v>
      </c>
      <c r="K14" s="2" t="n">
        <v>388.95</v>
      </c>
      <c r="L14" s="2" t="n">
        <v>439.72</v>
      </c>
      <c r="N14" s="2" t="n">
        <v>1831.66</v>
      </c>
      <c r="O14" s="0" t="n">
        <f aca="false">IF(E14="",0,1)+IF(F14="",0,1)+IF(G14="",0,1)+IF(H14="",0,1)+IF(I14="",0,1)+IF(J14="",0,1)+IF(K14="",0,1)+IF(L14="",0,1)+IF(M14="",0,1)</f>
        <v>5</v>
      </c>
      <c r="Q14" s="0" t="n">
        <f aca="false">SUM(E14:M14)-P14</f>
        <v>1831.66</v>
      </c>
    </row>
    <row r="15" customFormat="false" ht="12.75" hidden="false" customHeight="false" outlineLevel="0" collapsed="false">
      <c r="A15" s="2" t="n">
        <f aca="false">RANK(Q15,Q:Q,0)</f>
        <v>14</v>
      </c>
      <c r="B15" s="2" t="s">
        <v>38</v>
      </c>
      <c r="C15" s="2" t="s">
        <v>39</v>
      </c>
      <c r="D15" s="2" t="n">
        <v>1965</v>
      </c>
      <c r="E15" s="2" t="n">
        <v>264.93</v>
      </c>
      <c r="G15" s="2" t="n">
        <v>305.92</v>
      </c>
      <c r="H15" s="2" t="n">
        <v>293.76</v>
      </c>
      <c r="I15" s="2" t="n">
        <v>282.88</v>
      </c>
      <c r="J15" s="2" t="n">
        <v>357.82</v>
      </c>
      <c r="K15" s="2" t="n">
        <v>299.49</v>
      </c>
      <c r="N15" s="2" t="n">
        <v>1804.8</v>
      </c>
      <c r="O15" s="0" t="n">
        <f aca="false">IF(E15="",0,1)+IF(F15="",0,1)+IF(G15="",0,1)+IF(H15="",0,1)+IF(I15="",0,1)+IF(J15="",0,1)+IF(K15="",0,1)+IF(L15="",0,1)+IF(M15="",0,1)</f>
        <v>6</v>
      </c>
      <c r="Q15" s="0" t="n">
        <f aca="false">SUM(E15:M15)-P15</f>
        <v>1804.8</v>
      </c>
    </row>
    <row r="16" customFormat="false" ht="12.75" hidden="false" customHeight="false" outlineLevel="0" collapsed="false">
      <c r="A16" s="2" t="n">
        <f aca="false">RANK(Q16,Q:Q,0)</f>
        <v>15</v>
      </c>
      <c r="B16" s="2" t="s">
        <v>40</v>
      </c>
      <c r="C16" s="2" t="s">
        <v>41</v>
      </c>
      <c r="D16" s="2" t="n">
        <v>1973</v>
      </c>
      <c r="E16" s="2" t="n">
        <v>329.85</v>
      </c>
      <c r="G16" s="2" t="n">
        <v>416.35</v>
      </c>
      <c r="H16" s="2" t="n">
        <v>387.53</v>
      </c>
      <c r="M16" s="2" t="n">
        <v>395.27</v>
      </c>
      <c r="N16" s="2" t="n">
        <v>1529</v>
      </c>
      <c r="O16" s="0" t="n">
        <f aca="false">IF(E16="",0,1)+IF(F16="",0,1)+IF(G16="",0,1)+IF(H16="",0,1)+IF(I16="",0,1)+IF(J16="",0,1)+IF(K16="",0,1)+IF(L16="",0,1)+IF(M16="",0,1)</f>
        <v>4</v>
      </c>
      <c r="Q16" s="0" t="n">
        <f aca="false">SUM(E16:M16)-P16</f>
        <v>1529</v>
      </c>
    </row>
    <row r="17" customFormat="false" ht="12.75" hidden="false" customHeight="false" outlineLevel="0" collapsed="false">
      <c r="A17" s="2" t="n">
        <f aca="false">RANK(Q17,Q:Q,0)</f>
        <v>16</v>
      </c>
      <c r="B17" s="2" t="s">
        <v>42</v>
      </c>
      <c r="C17" s="2" t="s">
        <v>43</v>
      </c>
      <c r="D17" s="2" t="n">
        <v>1966</v>
      </c>
      <c r="E17" s="2" t="n">
        <v>435.92</v>
      </c>
      <c r="H17" s="2" t="n">
        <v>501.29</v>
      </c>
      <c r="M17" s="2" t="n">
        <v>550</v>
      </c>
      <c r="N17" s="2" t="n">
        <v>1487.21</v>
      </c>
      <c r="O17" s="0" t="n">
        <f aca="false">IF(E17="",0,1)+IF(F17="",0,1)+IF(G17="",0,1)+IF(H17="",0,1)+IF(I17="",0,1)+IF(J17="",0,1)+IF(K17="",0,1)+IF(L17="",0,1)+IF(M17="",0,1)</f>
        <v>3</v>
      </c>
      <c r="Q17" s="0" t="n">
        <f aca="false">SUM(E17:M17)-P17</f>
        <v>1487.21</v>
      </c>
    </row>
    <row r="18" customFormat="false" ht="12.75" hidden="false" customHeight="false" outlineLevel="0" collapsed="false">
      <c r="A18" s="2" t="n">
        <f aca="false">RANK(Q18,Q:Q,0)</f>
        <v>17</v>
      </c>
      <c r="B18" s="2" t="s">
        <v>44</v>
      </c>
      <c r="H18" s="2" t="n">
        <v>507.84</v>
      </c>
      <c r="I18" s="2" t="n">
        <v>471.54</v>
      </c>
      <c r="M18" s="2" t="n">
        <v>486.08</v>
      </c>
      <c r="N18" s="2" t="n">
        <v>1465.46</v>
      </c>
      <c r="O18" s="0" t="n">
        <f aca="false">IF(E18="",0,1)+IF(F18="",0,1)+IF(G18="",0,1)+IF(H18="",0,1)+IF(I18="",0,1)+IF(J18="",0,1)+IF(K18="",0,1)+IF(L18="",0,1)+IF(M18="",0,1)</f>
        <v>3</v>
      </c>
      <c r="Q18" s="0" t="n">
        <f aca="false">SUM(E18:M18)-P18</f>
        <v>1465.46</v>
      </c>
    </row>
    <row r="19" customFormat="false" ht="12.75" hidden="false" customHeight="false" outlineLevel="0" collapsed="false">
      <c r="A19" s="2" t="n">
        <f aca="false">RANK(Q19,Q:Q,0)</f>
        <v>18</v>
      </c>
      <c r="B19" s="2" t="s">
        <v>45</v>
      </c>
      <c r="C19" s="2" t="s">
        <v>24</v>
      </c>
      <c r="D19" s="2" t="n">
        <v>1967</v>
      </c>
      <c r="E19" s="2" t="n">
        <v>288.13</v>
      </c>
      <c r="G19" s="2" t="n">
        <v>358.74</v>
      </c>
      <c r="I19" s="2" t="n">
        <v>353.65</v>
      </c>
      <c r="M19" s="2" t="n">
        <v>343.23</v>
      </c>
      <c r="N19" s="2" t="n">
        <v>1343.75</v>
      </c>
      <c r="O19" s="0" t="n">
        <f aca="false">IF(E19="",0,1)+IF(F19="",0,1)+IF(G19="",0,1)+IF(H19="",0,1)+IF(I19="",0,1)+IF(J19="",0,1)+IF(K19="",0,1)+IF(L19="",0,1)+IF(M19="",0,1)</f>
        <v>4</v>
      </c>
      <c r="Q19" s="0" t="n">
        <f aca="false">SUM(E19:M19)-P19</f>
        <v>1343.75</v>
      </c>
    </row>
    <row r="20" customFormat="false" ht="12.75" hidden="false" customHeight="false" outlineLevel="0" collapsed="false">
      <c r="A20" s="2" t="n">
        <f aca="false">RANK(Q20,Q:Q,0)</f>
        <v>19</v>
      </c>
      <c r="B20" s="2" t="s">
        <v>46</v>
      </c>
      <c r="C20" s="2" t="s">
        <v>47</v>
      </c>
      <c r="D20" s="2" t="n">
        <v>1961</v>
      </c>
      <c r="E20" s="2" t="n">
        <v>402.74</v>
      </c>
      <c r="G20" s="2" t="n">
        <v>475.41</v>
      </c>
      <c r="I20" s="2" t="n">
        <v>450.67</v>
      </c>
      <c r="N20" s="2" t="n">
        <v>1328.82</v>
      </c>
      <c r="O20" s="0" t="n">
        <f aca="false">IF(E20="",0,1)+IF(F20="",0,1)+IF(G20="",0,1)+IF(H20="",0,1)+IF(I20="",0,1)+IF(J20="",0,1)+IF(K20="",0,1)+IF(L20="",0,1)+IF(M20="",0,1)</f>
        <v>3</v>
      </c>
      <c r="Q20" s="0" t="n">
        <f aca="false">SUM(E20:M20)-P20</f>
        <v>1328.82</v>
      </c>
    </row>
    <row r="21" customFormat="false" ht="12.75" hidden="false" customHeight="false" outlineLevel="0" collapsed="false">
      <c r="A21" s="2" t="n">
        <f aca="false">RANK(Q21,Q:Q,0)</f>
        <v>20</v>
      </c>
      <c r="B21" s="2" t="s">
        <v>48</v>
      </c>
      <c r="C21" s="2" t="s">
        <v>49</v>
      </c>
      <c r="D21" s="2" t="n">
        <v>1968</v>
      </c>
      <c r="E21" s="2" t="n">
        <v>389.78</v>
      </c>
      <c r="H21" s="2" t="n">
        <v>361.4</v>
      </c>
      <c r="M21" s="2" t="n">
        <v>427.2</v>
      </c>
      <c r="N21" s="2" t="n">
        <v>1178.37</v>
      </c>
      <c r="O21" s="0" t="n">
        <f aca="false">IF(E21="",0,1)+IF(F21="",0,1)+IF(G21="",0,1)+IF(H21="",0,1)+IF(I21="",0,1)+IF(J21="",0,1)+IF(K21="",0,1)+IF(L21="",0,1)+IF(M21="",0,1)</f>
        <v>3</v>
      </c>
      <c r="Q21" s="0" t="n">
        <f aca="false">SUM(E21:M21)-P21</f>
        <v>1178.38</v>
      </c>
    </row>
    <row r="22" customFormat="false" ht="12.75" hidden="false" customHeight="false" outlineLevel="0" collapsed="false">
      <c r="A22" s="2" t="n">
        <f aca="false">RANK(Q22,Q:Q,0)</f>
        <v>21</v>
      </c>
      <c r="B22" s="2" t="s">
        <v>50</v>
      </c>
      <c r="C22" s="2" t="s">
        <v>51</v>
      </c>
      <c r="D22" s="2" t="n">
        <v>1967</v>
      </c>
      <c r="E22" s="2" t="n">
        <v>310.01</v>
      </c>
      <c r="I22" s="2" t="n">
        <v>397.4</v>
      </c>
      <c r="M22" s="2" t="n">
        <v>436.53</v>
      </c>
      <c r="N22" s="2" t="n">
        <v>1143.94</v>
      </c>
      <c r="O22" s="0" t="n">
        <f aca="false">IF(E22="",0,1)+IF(F22="",0,1)+IF(G22="",0,1)+IF(H22="",0,1)+IF(I22="",0,1)+IF(J22="",0,1)+IF(K22="",0,1)+IF(L22="",0,1)+IF(M22="",0,1)</f>
        <v>3</v>
      </c>
      <c r="Q22" s="0" t="n">
        <f aca="false">SUM(E22:M22)-P22</f>
        <v>1143.94</v>
      </c>
    </row>
    <row r="23" customFormat="false" ht="12.75" hidden="false" customHeight="false" outlineLevel="0" collapsed="false">
      <c r="A23" s="2" t="n">
        <f aca="false">RANK(Q23,Q:Q,0)</f>
        <v>22</v>
      </c>
      <c r="B23" s="2" t="s">
        <v>52</v>
      </c>
      <c r="C23" s="2" t="s">
        <v>24</v>
      </c>
      <c r="D23" s="2" t="n">
        <v>1979</v>
      </c>
      <c r="I23" s="2" t="n">
        <v>389.73</v>
      </c>
      <c r="J23" s="2" t="n">
        <v>348.08</v>
      </c>
      <c r="M23" s="2" t="n">
        <v>381.04</v>
      </c>
      <c r="N23" s="2" t="n">
        <v>1118.85</v>
      </c>
      <c r="O23" s="0" t="n">
        <f aca="false">IF(E23="",0,1)+IF(F23="",0,1)+IF(G23="",0,1)+IF(H23="",0,1)+IF(I23="",0,1)+IF(J23="",0,1)+IF(K23="",0,1)+IF(L23="",0,1)+IF(M23="",0,1)</f>
        <v>3</v>
      </c>
      <c r="Q23" s="0" t="n">
        <f aca="false">SUM(E23:M23)-P23</f>
        <v>1118.85</v>
      </c>
    </row>
    <row r="24" customFormat="false" ht="12.75" hidden="false" customHeight="false" outlineLevel="0" collapsed="false">
      <c r="A24" s="2" t="n">
        <f aca="false">RANK(Q24,Q:Q,0)</f>
        <v>23</v>
      </c>
      <c r="B24" s="2" t="s">
        <v>53</v>
      </c>
      <c r="F24" s="2" t="n">
        <v>380.67</v>
      </c>
      <c r="H24" s="2" t="n">
        <v>357.24</v>
      </c>
      <c r="I24" s="2" t="n">
        <v>374.29</v>
      </c>
      <c r="N24" s="2" t="n">
        <v>1112.21</v>
      </c>
      <c r="O24" s="0" t="n">
        <f aca="false">IF(E24="",0,1)+IF(F24="",0,1)+IF(G24="",0,1)+IF(H24="",0,1)+IF(I24="",0,1)+IF(J24="",0,1)+IF(K24="",0,1)+IF(L24="",0,1)+IF(M24="",0,1)</f>
        <v>3</v>
      </c>
      <c r="Q24" s="0" t="n">
        <f aca="false">SUM(E24:M24)-P24</f>
        <v>1112.2</v>
      </c>
    </row>
    <row r="25" customFormat="false" ht="12.75" hidden="false" customHeight="false" outlineLevel="0" collapsed="false">
      <c r="A25" s="2" t="n">
        <f aca="false">RANK(Q25,Q:Q,0)</f>
        <v>24</v>
      </c>
      <c r="B25" s="2" t="s">
        <v>54</v>
      </c>
      <c r="D25" s="2" t="n">
        <v>1971</v>
      </c>
      <c r="I25" s="2" t="n">
        <v>482.18</v>
      </c>
      <c r="M25" s="2" t="n">
        <v>528.97</v>
      </c>
      <c r="N25" s="2" t="n">
        <v>1011.15</v>
      </c>
      <c r="O25" s="0" t="n">
        <f aca="false">IF(E25="",0,1)+IF(F25="",0,1)+IF(G25="",0,1)+IF(H25="",0,1)+IF(I25="",0,1)+IF(J25="",0,1)+IF(K25="",0,1)+IF(L25="",0,1)+IF(M25="",0,1)</f>
        <v>2</v>
      </c>
      <c r="Q25" s="0" t="n">
        <f aca="false">SUM(E25:M25)-P25</f>
        <v>1011.15</v>
      </c>
    </row>
    <row r="26" customFormat="false" ht="12.75" hidden="false" customHeight="false" outlineLevel="0" collapsed="false">
      <c r="A26" s="2" t="n">
        <f aca="false">RANK(Q26,Q:Q,0)</f>
        <v>25</v>
      </c>
      <c r="B26" s="2" t="s">
        <v>55</v>
      </c>
      <c r="H26" s="2" t="n">
        <v>525</v>
      </c>
      <c r="I26" s="2" t="n">
        <v>482.4</v>
      </c>
      <c r="N26" s="2" t="n">
        <v>1007.4</v>
      </c>
      <c r="O26" s="0" t="n">
        <f aca="false">IF(E26="",0,1)+IF(F26="",0,1)+IF(G26="",0,1)+IF(H26="",0,1)+IF(I26="",0,1)+IF(J26="",0,1)+IF(K26="",0,1)+IF(L26="",0,1)+IF(M26="",0,1)</f>
        <v>2</v>
      </c>
      <c r="Q26" s="0" t="n">
        <f aca="false">SUM(E26:M26)-P26</f>
        <v>1007.4</v>
      </c>
    </row>
    <row r="27" customFormat="false" ht="12.75" hidden="false" customHeight="false" outlineLevel="0" collapsed="false">
      <c r="A27" s="2" t="n">
        <f aca="false">RANK(Q27,Q:Q,0)</f>
        <v>26</v>
      </c>
      <c r="B27" s="2" t="s">
        <v>56</v>
      </c>
      <c r="C27" s="2" t="s">
        <v>24</v>
      </c>
      <c r="D27" s="2" t="n">
        <v>1969</v>
      </c>
      <c r="E27" s="2" t="n">
        <v>287.18</v>
      </c>
      <c r="J27" s="2" t="n">
        <v>352.64</v>
      </c>
      <c r="K27" s="2" t="n">
        <v>320.95</v>
      </c>
      <c r="N27" s="2" t="n">
        <v>960.77</v>
      </c>
      <c r="O27" s="0" t="n">
        <f aca="false">IF(E27="",0,1)+IF(F27="",0,1)+IF(G27="",0,1)+IF(H27="",0,1)+IF(I27="",0,1)+IF(J27="",0,1)+IF(K27="",0,1)+IF(L27="",0,1)+IF(M27="",0,1)</f>
        <v>3</v>
      </c>
      <c r="Q27" s="0" t="n">
        <f aca="false">SUM(E27:M27)-P27</f>
        <v>960.77</v>
      </c>
    </row>
    <row r="28" customFormat="false" ht="12.75" hidden="false" customHeight="false" outlineLevel="0" collapsed="false">
      <c r="A28" s="2" t="n">
        <f aca="false">RANK(Q28,Q:Q,0)</f>
        <v>27</v>
      </c>
      <c r="B28" s="2" t="s">
        <v>57</v>
      </c>
      <c r="C28" s="2" t="s">
        <v>24</v>
      </c>
      <c r="D28" s="2" t="n">
        <v>1961</v>
      </c>
      <c r="E28" s="2" t="n">
        <v>256.64</v>
      </c>
      <c r="I28" s="2" t="n">
        <v>338.19</v>
      </c>
      <c r="M28" s="2" t="n">
        <v>327.6</v>
      </c>
      <c r="N28" s="2" t="n">
        <v>922.42</v>
      </c>
      <c r="O28" s="0" t="n">
        <f aca="false">IF(E28="",0,1)+IF(F28="",0,1)+IF(G28="",0,1)+IF(H28="",0,1)+IF(I28="",0,1)+IF(J28="",0,1)+IF(K28="",0,1)+IF(L28="",0,1)+IF(M28="",0,1)</f>
        <v>3</v>
      </c>
      <c r="Q28" s="0" t="n">
        <f aca="false">SUM(E28:M28)-P28</f>
        <v>922.43</v>
      </c>
    </row>
    <row r="29" customFormat="false" ht="12.75" hidden="false" customHeight="false" outlineLevel="0" collapsed="false">
      <c r="A29" s="2" t="n">
        <f aca="false">RANK(Q29,Q:Q,0)</f>
        <v>28</v>
      </c>
      <c r="B29" s="2" t="s">
        <v>58</v>
      </c>
      <c r="D29" s="2" t="n">
        <v>1972</v>
      </c>
      <c r="H29" s="2" t="n">
        <v>432.87</v>
      </c>
      <c r="M29" s="2" t="n">
        <v>486.08</v>
      </c>
      <c r="N29" s="2" t="n">
        <v>918.95</v>
      </c>
      <c r="O29" s="0" t="n">
        <f aca="false">IF(E29="",0,1)+IF(F29="",0,1)+IF(G29="",0,1)+IF(H29="",0,1)+IF(I29="",0,1)+IF(J29="",0,1)+IF(K29="",0,1)+IF(L29="",0,1)+IF(M29="",0,1)</f>
        <v>2</v>
      </c>
      <c r="Q29" s="0" t="n">
        <f aca="false">SUM(E29:M29)-P29</f>
        <v>918.95</v>
      </c>
    </row>
    <row r="30" customFormat="false" ht="12.75" hidden="false" customHeight="false" outlineLevel="0" collapsed="false">
      <c r="A30" s="2" t="n">
        <f aca="false">RANK(Q30,Q:Q,0)</f>
        <v>29</v>
      </c>
      <c r="B30" s="2" t="s">
        <v>59</v>
      </c>
      <c r="E30" s="2" t="n">
        <v>281.21</v>
      </c>
      <c r="I30" s="2" t="n">
        <v>308.39</v>
      </c>
      <c r="K30" s="2" t="n">
        <v>318.37</v>
      </c>
      <c r="N30" s="2" t="n">
        <v>907.97</v>
      </c>
      <c r="O30" s="0" t="n">
        <f aca="false">IF(E30="",0,1)+IF(F30="",0,1)+IF(G30="",0,1)+IF(H30="",0,1)+IF(I30="",0,1)+IF(J30="",0,1)+IF(K30="",0,1)+IF(L30="",0,1)+IF(M30="",0,1)</f>
        <v>3</v>
      </c>
      <c r="Q30" s="0" t="n">
        <f aca="false">SUM(E30:M30)-P30</f>
        <v>907.97</v>
      </c>
    </row>
    <row r="31" customFormat="false" ht="12.75" hidden="false" customHeight="false" outlineLevel="0" collapsed="false">
      <c r="A31" s="2" t="n">
        <f aca="false">RANK(Q31,Q:Q,0)</f>
        <v>30</v>
      </c>
      <c r="B31" s="2" t="s">
        <v>60</v>
      </c>
      <c r="C31" s="2" t="s">
        <v>61</v>
      </c>
      <c r="D31" s="2" t="n">
        <v>1986</v>
      </c>
      <c r="I31" s="2" t="n">
        <v>293.43</v>
      </c>
      <c r="K31" s="2" t="n">
        <v>286.59</v>
      </c>
      <c r="M31" s="2" t="n">
        <v>313.87</v>
      </c>
      <c r="N31" s="2" t="n">
        <v>893.89</v>
      </c>
      <c r="O31" s="0" t="n">
        <f aca="false">IF(E31="",0,1)+IF(F31="",0,1)+IF(G31="",0,1)+IF(H31="",0,1)+IF(I31="",0,1)+IF(J31="",0,1)+IF(K31="",0,1)+IF(L31="",0,1)+IF(M31="",0,1)</f>
        <v>3</v>
      </c>
      <c r="Q31" s="0" t="n">
        <f aca="false">SUM(E31:M31)-P31</f>
        <v>893.89</v>
      </c>
    </row>
    <row r="32" customFormat="false" ht="12.75" hidden="false" customHeight="false" outlineLevel="0" collapsed="false">
      <c r="A32" s="2" t="n">
        <f aca="false">RANK(Q32,Q:Q,0)</f>
        <v>31</v>
      </c>
      <c r="B32" s="2" t="s">
        <v>62</v>
      </c>
      <c r="C32" s="2" t="s">
        <v>24</v>
      </c>
      <c r="D32" s="2" t="n">
        <v>1967</v>
      </c>
      <c r="J32" s="2" t="n">
        <v>457.04</v>
      </c>
      <c r="K32" s="2" t="n">
        <v>419.76</v>
      </c>
      <c r="N32" s="2" t="n">
        <v>876.8</v>
      </c>
      <c r="O32" s="0" t="n">
        <f aca="false">IF(E32="",0,1)+IF(F32="",0,1)+IF(G32="",0,1)+IF(H32="",0,1)+IF(I32="",0,1)+IF(J32="",0,1)+IF(K32="",0,1)+IF(L32="",0,1)+IF(M32="",0,1)</f>
        <v>2</v>
      </c>
      <c r="Q32" s="0" t="n">
        <f aca="false">SUM(E32:M32)-P32</f>
        <v>876.8</v>
      </c>
    </row>
    <row r="33" customFormat="false" ht="12.75" hidden="false" customHeight="false" outlineLevel="0" collapsed="false">
      <c r="A33" s="2" t="n">
        <f aca="false">RANK(Q33,Q:Q,0)</f>
        <v>32</v>
      </c>
      <c r="B33" s="2" t="s">
        <v>63</v>
      </c>
      <c r="C33" s="2" t="s">
        <v>64</v>
      </c>
      <c r="D33" s="2" t="n">
        <v>1978</v>
      </c>
      <c r="E33" s="2" t="n">
        <v>244.92</v>
      </c>
      <c r="I33" s="2" t="n">
        <v>308.92</v>
      </c>
      <c r="M33" s="2" t="n">
        <v>307.96</v>
      </c>
      <c r="N33" s="2" t="n">
        <v>861.8</v>
      </c>
      <c r="O33" s="0" t="n">
        <f aca="false">IF(E33="",0,1)+IF(F33="",0,1)+IF(G33="",0,1)+IF(H33="",0,1)+IF(I33="",0,1)+IF(J33="",0,1)+IF(K33="",0,1)+IF(L33="",0,1)+IF(M33="",0,1)</f>
        <v>3</v>
      </c>
      <c r="Q33" s="0" t="n">
        <f aca="false">SUM(E33:M33)-P33</f>
        <v>861.8</v>
      </c>
    </row>
    <row r="34" customFormat="false" ht="12.75" hidden="false" customHeight="false" outlineLevel="0" collapsed="false">
      <c r="A34" s="2" t="n">
        <f aca="false">RANK(Q34,Q:Q,0)</f>
        <v>33</v>
      </c>
      <c r="B34" s="2" t="s">
        <v>65</v>
      </c>
      <c r="F34" s="2" t="n">
        <v>391.65</v>
      </c>
      <c r="L34" s="2" t="n">
        <v>464.14</v>
      </c>
      <c r="N34" s="2" t="n">
        <v>855.79</v>
      </c>
      <c r="O34" s="0" t="n">
        <f aca="false">IF(E34="",0,1)+IF(F34="",0,1)+IF(G34="",0,1)+IF(H34="",0,1)+IF(I34="",0,1)+IF(J34="",0,1)+IF(K34="",0,1)+IF(L34="",0,1)+IF(M34="",0,1)</f>
        <v>2</v>
      </c>
      <c r="Q34" s="0" t="n">
        <f aca="false">SUM(E34:M34)-P34</f>
        <v>855.79</v>
      </c>
    </row>
    <row r="35" customFormat="false" ht="12.75" hidden="false" customHeight="false" outlineLevel="0" collapsed="false">
      <c r="A35" s="2" t="n">
        <f aca="false">RANK(Q35,Q:Q,0)</f>
        <v>34</v>
      </c>
      <c r="B35" s="2" t="s">
        <v>66</v>
      </c>
      <c r="C35" s="2" t="s">
        <v>67</v>
      </c>
      <c r="D35" s="2" t="n">
        <v>1958</v>
      </c>
      <c r="E35" s="2" t="n">
        <v>286.92</v>
      </c>
      <c r="G35" s="2" t="n">
        <v>295.53</v>
      </c>
      <c r="K35" s="2" t="n">
        <v>273.2</v>
      </c>
      <c r="N35" s="2" t="n">
        <v>855.65</v>
      </c>
      <c r="O35" s="0" t="n">
        <f aca="false">IF(E35="",0,1)+IF(F35="",0,1)+IF(G35="",0,1)+IF(H35="",0,1)+IF(I35="",0,1)+IF(J35="",0,1)+IF(K35="",0,1)+IF(L35="",0,1)+IF(M35="",0,1)</f>
        <v>3</v>
      </c>
      <c r="Q35" s="0" t="n">
        <f aca="false">SUM(E35:M35)-P35</f>
        <v>855.65</v>
      </c>
    </row>
    <row r="36" customFormat="false" ht="12.75" hidden="false" customHeight="false" outlineLevel="0" collapsed="false">
      <c r="A36" s="2" t="n">
        <f aca="false">RANK(Q36,Q:Q,0)</f>
        <v>35</v>
      </c>
      <c r="B36" s="2" t="s">
        <v>68</v>
      </c>
      <c r="K36" s="2" t="n">
        <v>390.97</v>
      </c>
      <c r="L36" s="2" t="n">
        <v>439.69</v>
      </c>
      <c r="N36" s="2" t="n">
        <v>830.66</v>
      </c>
      <c r="O36" s="0" t="n">
        <f aca="false">IF(E36="",0,1)+IF(F36="",0,1)+IF(G36="",0,1)+IF(H36="",0,1)+IF(I36="",0,1)+IF(J36="",0,1)+IF(K36="",0,1)+IF(L36="",0,1)+IF(M36="",0,1)</f>
        <v>2</v>
      </c>
      <c r="Q36" s="0" t="n">
        <f aca="false">SUM(E36:M36)-P36</f>
        <v>830.66</v>
      </c>
    </row>
    <row r="37" customFormat="false" ht="12.75" hidden="false" customHeight="false" outlineLevel="0" collapsed="false">
      <c r="A37" s="2" t="n">
        <f aca="false">RANK(Q37,Q:Q,0)</f>
        <v>36</v>
      </c>
      <c r="B37" s="2" t="s">
        <v>69</v>
      </c>
      <c r="C37" s="2" t="s">
        <v>24</v>
      </c>
      <c r="D37" s="2" t="n">
        <v>1971</v>
      </c>
      <c r="I37" s="2" t="n">
        <v>406.91</v>
      </c>
      <c r="M37" s="2" t="n">
        <v>406.9</v>
      </c>
      <c r="N37" s="2" t="n">
        <v>813.81</v>
      </c>
      <c r="O37" s="0" t="n">
        <f aca="false">IF(E37="",0,1)+IF(F37="",0,1)+IF(G37="",0,1)+IF(H37="",0,1)+IF(I37="",0,1)+IF(J37="",0,1)+IF(K37="",0,1)+IF(L37="",0,1)+IF(M37="",0,1)</f>
        <v>2</v>
      </c>
      <c r="Q37" s="0" t="n">
        <f aca="false">SUM(E37:M37)-P37</f>
        <v>813.81</v>
      </c>
    </row>
    <row r="38" customFormat="false" ht="12.75" hidden="false" customHeight="false" outlineLevel="0" collapsed="false">
      <c r="A38" s="2" t="n">
        <f aca="false">RANK(Q38,Q:Q,0)</f>
        <v>37</v>
      </c>
      <c r="B38" s="2" t="s">
        <v>70</v>
      </c>
      <c r="C38" s="2" t="s">
        <v>24</v>
      </c>
      <c r="D38" s="2" t="n">
        <v>1969</v>
      </c>
      <c r="E38" s="2" t="n">
        <v>330.48</v>
      </c>
      <c r="F38" s="2" t="n">
        <v>468.8</v>
      </c>
      <c r="N38" s="2" t="n">
        <v>799.28</v>
      </c>
      <c r="O38" s="0" t="n">
        <f aca="false">IF(E38="",0,1)+IF(F38="",0,1)+IF(G38="",0,1)+IF(H38="",0,1)+IF(I38="",0,1)+IF(J38="",0,1)+IF(K38="",0,1)+IF(L38="",0,1)+IF(M38="",0,1)</f>
        <v>2</v>
      </c>
      <c r="Q38" s="0" t="n">
        <f aca="false">SUM(E38:M38)-P38</f>
        <v>799.28</v>
      </c>
    </row>
    <row r="39" customFormat="false" ht="12.75" hidden="false" customHeight="false" outlineLevel="0" collapsed="false">
      <c r="A39" s="2" t="n">
        <f aca="false">RANK(Q39,Q:Q,0)</f>
        <v>38</v>
      </c>
      <c r="B39" s="2" t="s">
        <v>71</v>
      </c>
      <c r="C39" s="2" t="s">
        <v>34</v>
      </c>
      <c r="D39" s="2" t="n">
        <v>1971</v>
      </c>
      <c r="E39" s="2" t="n">
        <v>371.58</v>
      </c>
      <c r="M39" s="2" t="n">
        <v>406.9</v>
      </c>
      <c r="N39" s="2" t="n">
        <v>778.48</v>
      </c>
      <c r="O39" s="0" t="n">
        <f aca="false">IF(E39="",0,1)+IF(F39="",0,1)+IF(G39="",0,1)+IF(H39="",0,1)+IF(I39="",0,1)+IF(J39="",0,1)+IF(K39="",0,1)+IF(L39="",0,1)+IF(M39="",0,1)</f>
        <v>2</v>
      </c>
      <c r="Q39" s="0" t="n">
        <f aca="false">SUM(E39:M39)-P39</f>
        <v>778.48</v>
      </c>
    </row>
    <row r="40" customFormat="false" ht="12.75" hidden="false" customHeight="false" outlineLevel="0" collapsed="false">
      <c r="A40" s="2" t="n">
        <f aca="false">RANK(Q40,Q:Q,0)</f>
        <v>39</v>
      </c>
      <c r="B40" s="2" t="s">
        <v>72</v>
      </c>
      <c r="I40" s="2" t="n">
        <v>390.53</v>
      </c>
      <c r="K40" s="2" t="n">
        <v>353.28</v>
      </c>
      <c r="N40" s="2" t="n">
        <v>743.81</v>
      </c>
      <c r="O40" s="0" t="n">
        <f aca="false">IF(E40="",0,1)+IF(F40="",0,1)+IF(G40="",0,1)+IF(H40="",0,1)+IF(I40="",0,1)+IF(J40="",0,1)+IF(K40="",0,1)+IF(L40="",0,1)+IF(M40="",0,1)</f>
        <v>2</v>
      </c>
      <c r="Q40" s="0" t="n">
        <f aca="false">SUM(E40:M40)-P40</f>
        <v>743.81</v>
      </c>
    </row>
    <row r="41" customFormat="false" ht="12.75" hidden="false" customHeight="false" outlineLevel="0" collapsed="false">
      <c r="A41" s="2" t="n">
        <f aca="false">RANK(Q41,Q:Q,0)</f>
        <v>40</v>
      </c>
      <c r="B41" s="2" t="s">
        <v>73</v>
      </c>
      <c r="F41" s="2" t="n">
        <v>348.49</v>
      </c>
      <c r="H41" s="2" t="n">
        <v>377.18</v>
      </c>
      <c r="N41" s="2" t="n">
        <v>725.67</v>
      </c>
      <c r="O41" s="0" t="n">
        <f aca="false">IF(E41="",0,1)+IF(F41="",0,1)+IF(G41="",0,1)+IF(H41="",0,1)+IF(I41="",0,1)+IF(J41="",0,1)+IF(K41="",0,1)+IF(L41="",0,1)+IF(M41="",0,1)</f>
        <v>2</v>
      </c>
      <c r="Q41" s="0" t="n">
        <f aca="false">SUM(E41:M41)-P41</f>
        <v>725.67</v>
      </c>
    </row>
    <row r="42" customFormat="false" ht="12.75" hidden="false" customHeight="false" outlineLevel="0" collapsed="false">
      <c r="A42" s="2" t="n">
        <f aca="false">RANK(Q42,Q:Q,0)</f>
        <v>41</v>
      </c>
      <c r="B42" s="2" t="s">
        <v>74</v>
      </c>
      <c r="C42" s="2" t="s">
        <v>75</v>
      </c>
      <c r="D42" s="2" t="n">
        <v>1972</v>
      </c>
      <c r="E42" s="2" t="n">
        <v>323.82</v>
      </c>
      <c r="M42" s="2" t="n">
        <v>395.27</v>
      </c>
      <c r="N42" s="2" t="n">
        <v>719.09</v>
      </c>
      <c r="O42" s="0" t="n">
        <f aca="false">IF(E42="",0,1)+IF(F42="",0,1)+IF(G42="",0,1)+IF(H42="",0,1)+IF(I42="",0,1)+IF(J42="",0,1)+IF(K42="",0,1)+IF(L42="",0,1)+IF(M42="",0,1)</f>
        <v>2</v>
      </c>
      <c r="Q42" s="0" t="n">
        <f aca="false">SUM(E42:M42)-P42</f>
        <v>719.09</v>
      </c>
    </row>
    <row r="43" customFormat="false" ht="12.75" hidden="false" customHeight="false" outlineLevel="0" collapsed="false">
      <c r="A43" s="2" t="n">
        <f aca="false">RANK(Q43,Q:Q,0)</f>
        <v>42</v>
      </c>
      <c r="B43" s="2" t="s">
        <v>76</v>
      </c>
      <c r="C43" s="2" t="s">
        <v>77</v>
      </c>
      <c r="D43" s="2" t="n">
        <v>1957</v>
      </c>
      <c r="E43" s="2" t="n">
        <v>319.21</v>
      </c>
      <c r="F43" s="2" t="n">
        <v>388.75</v>
      </c>
      <c r="N43" s="2" t="n">
        <v>707.97</v>
      </c>
      <c r="O43" s="0" t="n">
        <f aca="false">IF(E43="",0,1)+IF(F43="",0,1)+IF(G43="",0,1)+IF(H43="",0,1)+IF(I43="",0,1)+IF(J43="",0,1)+IF(K43="",0,1)+IF(L43="",0,1)+IF(M43="",0,1)</f>
        <v>2</v>
      </c>
      <c r="Q43" s="0" t="n">
        <f aca="false">SUM(E43:M43)-P43</f>
        <v>707.96</v>
      </c>
    </row>
    <row r="44" customFormat="false" ht="12.75" hidden="false" customHeight="false" outlineLevel="0" collapsed="false">
      <c r="A44" s="2" t="n">
        <f aca="false">RANK(Q44,Q:Q,0)</f>
        <v>43</v>
      </c>
      <c r="B44" s="2" t="s">
        <v>78</v>
      </c>
      <c r="D44" s="2" t="n">
        <v>1972</v>
      </c>
      <c r="K44" s="2" t="n">
        <v>311.45</v>
      </c>
      <c r="L44" s="2" t="n">
        <v>396.41</v>
      </c>
      <c r="N44" s="2" t="n">
        <v>707.86</v>
      </c>
      <c r="O44" s="0" t="n">
        <f aca="false">IF(E44="",0,1)+IF(F44="",0,1)+IF(G44="",0,1)+IF(H44="",0,1)+IF(I44="",0,1)+IF(J44="",0,1)+IF(K44="",0,1)+IF(L44="",0,1)+IF(M44="",0,1)</f>
        <v>2</v>
      </c>
      <c r="Q44" s="0" t="n">
        <f aca="false">SUM(E44:M44)-P44</f>
        <v>707.86</v>
      </c>
    </row>
    <row r="45" customFormat="false" ht="12.75" hidden="false" customHeight="false" outlineLevel="0" collapsed="false">
      <c r="A45" s="2" t="n">
        <f aca="false">RANK(Q45,Q:Q,0)</f>
        <v>44</v>
      </c>
      <c r="B45" s="2" t="s">
        <v>79</v>
      </c>
      <c r="D45" s="2" t="n">
        <v>1953</v>
      </c>
      <c r="G45" s="2" t="n">
        <v>314.49</v>
      </c>
      <c r="L45" s="2" t="n">
        <v>389.74</v>
      </c>
      <c r="N45" s="2" t="n">
        <v>704.23</v>
      </c>
      <c r="O45" s="0" t="n">
        <f aca="false">IF(E45="",0,1)+IF(F45="",0,1)+IF(G45="",0,1)+IF(H45="",0,1)+IF(I45="",0,1)+IF(J45="",0,1)+IF(K45="",0,1)+IF(L45="",0,1)+IF(M45="",0,1)</f>
        <v>2</v>
      </c>
      <c r="Q45" s="0" t="n">
        <f aca="false">SUM(E45:M45)-P45</f>
        <v>704.23</v>
      </c>
    </row>
    <row r="46" customFormat="false" ht="12.75" hidden="false" customHeight="false" outlineLevel="0" collapsed="false">
      <c r="A46" s="2" t="n">
        <f aca="false">RANK(Q46,Q:Q,0)</f>
        <v>45</v>
      </c>
      <c r="B46" s="2" t="s">
        <v>80</v>
      </c>
      <c r="F46" s="2" t="n">
        <v>363.49</v>
      </c>
      <c r="I46" s="2" t="n">
        <v>333.11</v>
      </c>
      <c r="N46" s="2" t="n">
        <v>696.6</v>
      </c>
      <c r="O46" s="0" t="n">
        <f aca="false">IF(E46="",0,1)+IF(F46="",0,1)+IF(G46="",0,1)+IF(H46="",0,1)+IF(I46="",0,1)+IF(J46="",0,1)+IF(K46="",0,1)+IF(L46="",0,1)+IF(M46="",0,1)</f>
        <v>2</v>
      </c>
      <c r="Q46" s="0" t="n">
        <f aca="false">SUM(E46:M46)-P46</f>
        <v>696.6</v>
      </c>
    </row>
    <row r="47" customFormat="false" ht="12.75" hidden="false" customHeight="false" outlineLevel="0" collapsed="false">
      <c r="A47" s="2" t="n">
        <f aca="false">RANK(Q47,Q:Q,0)</f>
        <v>46</v>
      </c>
      <c r="B47" s="2" t="s">
        <v>81</v>
      </c>
      <c r="I47" s="2" t="n">
        <v>336.33</v>
      </c>
      <c r="J47" s="2" t="n">
        <v>355.47</v>
      </c>
      <c r="N47" s="2" t="n">
        <v>691.8</v>
      </c>
      <c r="O47" s="0" t="n">
        <f aca="false">IF(E47="",0,1)+IF(F47="",0,1)+IF(G47="",0,1)+IF(H47="",0,1)+IF(I47="",0,1)+IF(J47="",0,1)+IF(K47="",0,1)+IF(L47="",0,1)+IF(M47="",0,1)</f>
        <v>2</v>
      </c>
      <c r="Q47" s="0" t="n">
        <f aca="false">SUM(E47:M47)-P47</f>
        <v>691.8</v>
      </c>
    </row>
    <row r="48" customFormat="false" ht="12.75" hidden="false" customHeight="false" outlineLevel="0" collapsed="false">
      <c r="A48" s="2" t="n">
        <f aca="false">RANK(Q48,Q:Q,0)</f>
        <v>47</v>
      </c>
      <c r="B48" s="2" t="s">
        <v>82</v>
      </c>
      <c r="C48" s="2" t="s">
        <v>83</v>
      </c>
      <c r="D48" s="2" t="n">
        <v>1968</v>
      </c>
      <c r="E48" s="2" t="n">
        <v>308.16</v>
      </c>
      <c r="G48" s="2" t="n">
        <v>372.02</v>
      </c>
      <c r="N48" s="2" t="n">
        <v>680.18</v>
      </c>
      <c r="O48" s="0" t="n">
        <f aca="false">IF(E48="",0,1)+IF(F48="",0,1)+IF(G48="",0,1)+IF(H48="",0,1)+IF(I48="",0,1)+IF(J48="",0,1)+IF(K48="",0,1)+IF(L48="",0,1)+IF(M48="",0,1)</f>
        <v>2</v>
      </c>
      <c r="Q48" s="0" t="n">
        <f aca="false">SUM(E48:M48)-P48</f>
        <v>680.18</v>
      </c>
    </row>
    <row r="49" customFormat="false" ht="12.75" hidden="false" customHeight="false" outlineLevel="0" collapsed="false">
      <c r="A49" s="2" t="n">
        <f aca="false">RANK(Q49,Q:Q,0)</f>
        <v>48</v>
      </c>
      <c r="B49" s="2" t="s">
        <v>84</v>
      </c>
      <c r="C49" s="2" t="s">
        <v>85</v>
      </c>
      <c r="D49" s="2" t="n">
        <v>1979</v>
      </c>
      <c r="E49" s="2" t="n">
        <v>333.39</v>
      </c>
      <c r="I49" s="2" t="n">
        <v>338.28</v>
      </c>
      <c r="N49" s="2" t="n">
        <v>671.67</v>
      </c>
      <c r="O49" s="0" t="n">
        <f aca="false">IF(E49="",0,1)+IF(F49="",0,1)+IF(G49="",0,1)+IF(H49="",0,1)+IF(I49="",0,1)+IF(J49="",0,1)+IF(K49="",0,1)+IF(L49="",0,1)+IF(M49="",0,1)</f>
        <v>2</v>
      </c>
      <c r="Q49" s="0" t="n">
        <f aca="false">SUM(E49:M49)-P49</f>
        <v>671.67</v>
      </c>
    </row>
    <row r="50" customFormat="false" ht="12.75" hidden="false" customHeight="false" outlineLevel="0" collapsed="false">
      <c r="A50" s="2" t="n">
        <f aca="false">RANK(Q50,Q:Q,0)</f>
        <v>49</v>
      </c>
      <c r="B50" s="2" t="s">
        <v>86</v>
      </c>
      <c r="C50" s="2" t="s">
        <v>87</v>
      </c>
      <c r="D50" s="2" t="n">
        <v>1963</v>
      </c>
      <c r="E50" s="2" t="n">
        <v>314.8</v>
      </c>
      <c r="H50" s="2" t="n">
        <v>347.65</v>
      </c>
      <c r="N50" s="2" t="n">
        <v>662.45</v>
      </c>
      <c r="O50" s="0" t="n">
        <f aca="false">IF(E50="",0,1)+IF(F50="",0,1)+IF(G50="",0,1)+IF(H50="",0,1)+IF(I50="",0,1)+IF(J50="",0,1)+IF(K50="",0,1)+IF(L50="",0,1)+IF(M50="",0,1)</f>
        <v>2</v>
      </c>
      <c r="Q50" s="0" t="n">
        <f aca="false">SUM(E50:M50)-P50</f>
        <v>662.45</v>
      </c>
    </row>
    <row r="51" customFormat="false" ht="12.75" hidden="false" customHeight="false" outlineLevel="0" collapsed="false">
      <c r="A51" s="2" t="n">
        <f aca="false">RANK(Q51,Q:Q,0)</f>
        <v>50</v>
      </c>
      <c r="B51" s="2" t="s">
        <v>88</v>
      </c>
      <c r="C51" s="2" t="s">
        <v>89</v>
      </c>
      <c r="D51" s="2" t="n">
        <v>1987</v>
      </c>
      <c r="E51" s="2" t="n">
        <v>283.02</v>
      </c>
      <c r="G51" s="2" t="n">
        <v>356.52</v>
      </c>
      <c r="N51" s="2" t="n">
        <v>639.54</v>
      </c>
      <c r="O51" s="0" t="n">
        <f aca="false">IF(E51="",0,1)+IF(F51="",0,1)+IF(G51="",0,1)+IF(H51="",0,1)+IF(I51="",0,1)+IF(J51="",0,1)+IF(K51="",0,1)+IF(L51="",0,1)+IF(M51="",0,1)</f>
        <v>2</v>
      </c>
      <c r="Q51" s="0" t="n">
        <f aca="false">SUM(E51:M51)-P51</f>
        <v>639.54</v>
      </c>
    </row>
    <row r="52" customFormat="false" ht="12.75" hidden="false" customHeight="false" outlineLevel="0" collapsed="false">
      <c r="A52" s="2" t="n">
        <f aca="false">RANK(Q52,Q:Q,0)</f>
        <v>51</v>
      </c>
      <c r="B52" s="2" t="s">
        <v>90</v>
      </c>
      <c r="C52" s="2" t="s">
        <v>89</v>
      </c>
      <c r="D52" s="2" t="n">
        <v>1964</v>
      </c>
      <c r="E52" s="2" t="n">
        <v>283.02</v>
      </c>
      <c r="G52" s="2" t="n">
        <v>356.5</v>
      </c>
      <c r="N52" s="2" t="n">
        <v>639.52</v>
      </c>
      <c r="O52" s="0" t="n">
        <f aca="false">IF(E52="",0,1)+IF(F52="",0,1)+IF(G52="",0,1)+IF(H52="",0,1)+IF(I52="",0,1)+IF(J52="",0,1)+IF(K52="",0,1)+IF(L52="",0,1)+IF(M52="",0,1)</f>
        <v>2</v>
      </c>
      <c r="Q52" s="0" t="n">
        <f aca="false">SUM(E52:M52)-P52</f>
        <v>639.52</v>
      </c>
    </row>
    <row r="53" customFormat="false" ht="12.75" hidden="false" customHeight="false" outlineLevel="0" collapsed="false">
      <c r="A53" s="2" t="n">
        <f aca="false">RANK(Q53,Q:Q,0)</f>
        <v>52</v>
      </c>
      <c r="B53" s="2" t="s">
        <v>91</v>
      </c>
      <c r="C53" s="2" t="s">
        <v>83</v>
      </c>
      <c r="D53" s="2" t="n">
        <v>1961</v>
      </c>
      <c r="E53" s="2" t="n">
        <v>266.01</v>
      </c>
      <c r="G53" s="2" t="n">
        <v>347.68</v>
      </c>
      <c r="N53" s="2" t="n">
        <v>613.69</v>
      </c>
      <c r="O53" s="0" t="n">
        <f aca="false">IF(E53="",0,1)+IF(F53="",0,1)+IF(G53="",0,1)+IF(H53="",0,1)+IF(I53="",0,1)+IF(J53="",0,1)+IF(K53="",0,1)+IF(L53="",0,1)+IF(M53="",0,1)</f>
        <v>2</v>
      </c>
      <c r="Q53" s="0" t="n">
        <f aca="false">SUM(E53:M53)-P53</f>
        <v>613.69</v>
      </c>
    </row>
    <row r="54" customFormat="false" ht="12.75" hidden="false" customHeight="false" outlineLevel="0" collapsed="false">
      <c r="A54" s="2" t="n">
        <f aca="false">RANK(Q54,Q:Q,0)</f>
        <v>53</v>
      </c>
      <c r="B54" s="2" t="s">
        <v>92</v>
      </c>
      <c r="C54" s="2" t="s">
        <v>67</v>
      </c>
      <c r="D54" s="2" t="n">
        <v>1975</v>
      </c>
      <c r="E54" s="2" t="n">
        <v>220.3</v>
      </c>
      <c r="M54" s="2" t="n">
        <v>303.29</v>
      </c>
      <c r="N54" s="2" t="n">
        <v>523.58</v>
      </c>
      <c r="O54" s="0" t="n">
        <f aca="false">IF(E54="",0,1)+IF(F54="",0,1)+IF(G54="",0,1)+IF(H54="",0,1)+IF(I54="",0,1)+IF(J54="",0,1)+IF(K54="",0,1)+IF(L54="",0,1)+IF(M54="",0,1)</f>
        <v>2</v>
      </c>
      <c r="Q54" s="0" t="n">
        <f aca="false">SUM(E54:M54)-P54</f>
        <v>523.59</v>
      </c>
    </row>
    <row r="55" customFormat="false" ht="12.75" hidden="false" customHeight="false" outlineLevel="0" collapsed="false">
      <c r="A55" s="2" t="n">
        <f aca="false">RANK(Q55,Q:Q,0)</f>
        <v>54</v>
      </c>
      <c r="B55" s="2" t="s">
        <v>93</v>
      </c>
      <c r="C55" s="2" t="s">
        <v>24</v>
      </c>
      <c r="D55" s="2" t="n">
        <v>1955</v>
      </c>
      <c r="E55" s="2" t="n">
        <v>240.72</v>
      </c>
      <c r="I55" s="2" t="n">
        <v>277.08</v>
      </c>
      <c r="N55" s="2" t="n">
        <v>517.8</v>
      </c>
      <c r="O55" s="0" t="n">
        <f aca="false">IF(E55="",0,1)+IF(F55="",0,1)+IF(G55="",0,1)+IF(H55="",0,1)+IF(I55="",0,1)+IF(J55="",0,1)+IF(K55="",0,1)+IF(L55="",0,1)+IF(M55="",0,1)</f>
        <v>2</v>
      </c>
      <c r="Q55" s="0" t="n">
        <f aca="false">SUM(E55:M55)-P55</f>
        <v>517.8</v>
      </c>
    </row>
    <row r="56" customFormat="false" ht="12.75" hidden="false" customHeight="false" outlineLevel="0" collapsed="false">
      <c r="A56" s="2" t="n">
        <f aca="false">RANK(Q56,Q:Q,0)</f>
        <v>55</v>
      </c>
      <c r="B56" s="2" t="s">
        <v>94</v>
      </c>
      <c r="I56" s="2" t="n">
        <v>500</v>
      </c>
      <c r="N56" s="2" t="n">
        <v>500</v>
      </c>
      <c r="O56" s="0" t="n">
        <f aca="false">IF(E56="",0,1)+IF(F56="",0,1)+IF(G56="",0,1)+IF(H56="",0,1)+IF(I56="",0,1)+IF(J56="",0,1)+IF(K56="",0,1)+IF(L56="",0,1)+IF(M56="",0,1)</f>
        <v>1</v>
      </c>
      <c r="Q56" s="0" t="n">
        <f aca="false">SUM(E56:M56)-P56</f>
        <v>500</v>
      </c>
    </row>
    <row r="57" customFormat="false" ht="12.75" hidden="false" customHeight="false" outlineLevel="0" collapsed="false">
      <c r="A57" s="2" t="n">
        <f aca="false">RANK(Q57,Q:Q,0)</f>
        <v>56</v>
      </c>
      <c r="B57" s="2" t="s">
        <v>95</v>
      </c>
      <c r="I57" s="2" t="n">
        <v>262.49</v>
      </c>
      <c r="K57" s="2" t="n">
        <v>236.04</v>
      </c>
      <c r="N57" s="2" t="n">
        <v>498.53</v>
      </c>
      <c r="O57" s="0" t="n">
        <f aca="false">IF(E57="",0,1)+IF(F57="",0,1)+IF(G57="",0,1)+IF(H57="",0,1)+IF(I57="",0,1)+IF(J57="",0,1)+IF(K57="",0,1)+IF(L57="",0,1)+IF(M57="",0,1)</f>
        <v>2</v>
      </c>
      <c r="Q57" s="0" t="n">
        <f aca="false">SUM(E57:M57)-P57</f>
        <v>498.53</v>
      </c>
    </row>
    <row r="58" customFormat="false" ht="12.75" hidden="false" customHeight="false" outlineLevel="0" collapsed="false">
      <c r="A58" s="2" t="n">
        <f aca="false">RANK(Q58,Q:Q,0)</f>
        <v>57</v>
      </c>
      <c r="B58" s="2" t="s">
        <v>96</v>
      </c>
      <c r="F58" s="2" t="n">
        <v>486.11</v>
      </c>
      <c r="N58" s="2" t="n">
        <v>486.11</v>
      </c>
      <c r="O58" s="0" t="n">
        <f aca="false">IF(E58="",0,1)+IF(F58="",0,1)+IF(G58="",0,1)+IF(H58="",0,1)+IF(I58="",0,1)+IF(J58="",0,1)+IF(K58="",0,1)+IF(L58="",0,1)+IF(M58="",0,1)</f>
        <v>1</v>
      </c>
      <c r="Q58" s="0" t="n">
        <f aca="false">SUM(E58:M58)-P58</f>
        <v>486.11</v>
      </c>
    </row>
    <row r="59" customFormat="false" ht="12.75" hidden="false" customHeight="false" outlineLevel="0" collapsed="false">
      <c r="A59" s="2" t="n">
        <f aca="false">RANK(Q59,Q:Q,0)</f>
        <v>58</v>
      </c>
      <c r="B59" s="2" t="s">
        <v>97</v>
      </c>
      <c r="I59" s="2" t="n">
        <v>483.58</v>
      </c>
      <c r="N59" s="2" t="n">
        <v>483.58</v>
      </c>
      <c r="O59" s="0" t="n">
        <f aca="false">IF(E59="",0,1)+IF(F59="",0,1)+IF(G59="",0,1)+IF(H59="",0,1)+IF(I59="",0,1)+IF(J59="",0,1)+IF(K59="",0,1)+IF(L59="",0,1)+IF(M59="",0,1)</f>
        <v>1</v>
      </c>
      <c r="Q59" s="0" t="n">
        <f aca="false">SUM(E59:M59)-P59</f>
        <v>483.58</v>
      </c>
    </row>
    <row r="60" customFormat="false" ht="12.75" hidden="false" customHeight="false" outlineLevel="0" collapsed="false">
      <c r="A60" s="2" t="n">
        <f aca="false">RANK(Q60,Q:Q,0)</f>
        <v>59</v>
      </c>
      <c r="B60" s="2" t="s">
        <v>98</v>
      </c>
      <c r="D60" s="2" t="n">
        <v>1968</v>
      </c>
      <c r="H60" s="2" t="n">
        <v>482.61</v>
      </c>
      <c r="N60" s="2" t="n">
        <v>482.61</v>
      </c>
      <c r="O60" s="0" t="n">
        <f aca="false">IF(E60="",0,1)+IF(F60="",0,1)+IF(G60="",0,1)+IF(H60="",0,1)+IF(I60="",0,1)+IF(J60="",0,1)+IF(K60="",0,1)+IF(L60="",0,1)+IF(M60="",0,1)</f>
        <v>1</v>
      </c>
      <c r="Q60" s="0" t="n">
        <f aca="false">SUM(E60:M60)-P60</f>
        <v>482.61</v>
      </c>
    </row>
    <row r="61" customFormat="false" ht="12.75" hidden="false" customHeight="false" outlineLevel="0" collapsed="false">
      <c r="A61" s="2" t="n">
        <f aca="false">RANK(Q61,Q:Q,0)</f>
        <v>60</v>
      </c>
      <c r="B61" s="2" t="s">
        <v>99</v>
      </c>
      <c r="G61" s="2" t="n">
        <v>475.41</v>
      </c>
      <c r="N61" s="2" t="n">
        <v>475.41</v>
      </c>
      <c r="O61" s="0" t="n">
        <f aca="false">IF(E61="",0,1)+IF(F61="",0,1)+IF(G61="",0,1)+IF(H61="",0,1)+IF(I61="",0,1)+IF(J61="",0,1)+IF(K61="",0,1)+IF(L61="",0,1)+IF(M61="",0,1)</f>
        <v>1</v>
      </c>
      <c r="Q61" s="0" t="n">
        <f aca="false">SUM(E61:M61)-P61</f>
        <v>475.41</v>
      </c>
    </row>
    <row r="62" customFormat="false" ht="12.75" hidden="false" customHeight="false" outlineLevel="0" collapsed="false">
      <c r="A62" s="2" t="n">
        <f aca="false">RANK(Q62,Q:Q,0)</f>
        <v>61</v>
      </c>
      <c r="B62" s="2" t="s">
        <v>100</v>
      </c>
      <c r="C62" s="2" t="s">
        <v>101</v>
      </c>
      <c r="D62" s="2" t="n">
        <v>1980</v>
      </c>
      <c r="J62" s="2" t="n">
        <v>472.83</v>
      </c>
      <c r="N62" s="2" t="n">
        <v>472.83</v>
      </c>
      <c r="O62" s="0" t="n">
        <f aca="false">IF(E62="",0,1)+IF(F62="",0,1)+IF(G62="",0,1)+IF(H62="",0,1)+IF(I62="",0,1)+IF(J62="",0,1)+IF(K62="",0,1)+IF(L62="",0,1)+IF(M62="",0,1)</f>
        <v>1</v>
      </c>
      <c r="Q62" s="0" t="n">
        <f aca="false">SUM(E62:M62)-P62</f>
        <v>472.83</v>
      </c>
    </row>
    <row r="63" customFormat="false" ht="12.75" hidden="false" customHeight="false" outlineLevel="0" collapsed="false">
      <c r="A63" s="2" t="n">
        <f aca="false">RANK(Q63,Q:Q,0)</f>
        <v>62</v>
      </c>
      <c r="B63" s="2" t="s">
        <v>102</v>
      </c>
      <c r="C63" s="2" t="s">
        <v>24</v>
      </c>
      <c r="D63" s="2" t="s">
        <v>103</v>
      </c>
      <c r="E63" s="2" t="n">
        <v>224.86</v>
      </c>
      <c r="K63" s="2" t="n">
        <v>236.04</v>
      </c>
      <c r="N63" s="2" t="n">
        <v>460.9</v>
      </c>
      <c r="O63" s="0" t="n">
        <f aca="false">IF(E63="",0,1)+IF(F63="",0,1)+IF(G63="",0,1)+IF(H63="",0,1)+IF(I63="",0,1)+IF(J63="",0,1)+IF(K63="",0,1)+IF(L63="",0,1)+IF(M63="",0,1)</f>
        <v>2</v>
      </c>
      <c r="Q63" s="0" t="n">
        <f aca="false">SUM(E63:M63)-P63</f>
        <v>460.9</v>
      </c>
    </row>
    <row r="64" customFormat="false" ht="12.75" hidden="false" customHeight="false" outlineLevel="0" collapsed="false">
      <c r="A64" s="2" t="n">
        <f aca="false">RANK(Q64,Q:Q,0)</f>
        <v>63</v>
      </c>
      <c r="B64" s="2" t="s">
        <v>104</v>
      </c>
      <c r="F64" s="2" t="n">
        <v>453.63</v>
      </c>
      <c r="N64" s="2" t="n">
        <v>453.63</v>
      </c>
      <c r="O64" s="0" t="n">
        <f aca="false">IF(E64="",0,1)+IF(F64="",0,1)+IF(G64="",0,1)+IF(H64="",0,1)+IF(I64="",0,1)+IF(J64="",0,1)+IF(K64="",0,1)+IF(L64="",0,1)+IF(M64="",0,1)</f>
        <v>1</v>
      </c>
      <c r="Q64" s="0" t="n">
        <f aca="false">SUM(E64:M64)-P64</f>
        <v>453.63</v>
      </c>
    </row>
    <row r="65" customFormat="false" ht="12.75" hidden="false" customHeight="false" outlineLevel="0" collapsed="false">
      <c r="A65" s="2" t="n">
        <f aca="false">RANK(Q65,Q:Q,0)</f>
        <v>64</v>
      </c>
      <c r="B65" s="2" t="s">
        <v>105</v>
      </c>
      <c r="C65" s="2" t="s">
        <v>24</v>
      </c>
      <c r="D65" s="2" t="n">
        <v>1969</v>
      </c>
      <c r="E65" s="2" t="n">
        <v>450</v>
      </c>
      <c r="N65" s="2" t="n">
        <v>450</v>
      </c>
      <c r="O65" s="0" t="n">
        <f aca="false">IF(E65="",0,1)+IF(F65="",0,1)+IF(G65="",0,1)+IF(H65="",0,1)+IF(I65="",0,1)+IF(J65="",0,1)+IF(K65="",0,1)+IF(L65="",0,1)+IF(M65="",0,1)</f>
        <v>1</v>
      </c>
      <c r="Q65" s="0" t="n">
        <f aca="false">SUM(E65:M65)-P65</f>
        <v>450</v>
      </c>
    </row>
    <row r="66" customFormat="false" ht="12.75" hidden="false" customHeight="false" outlineLevel="0" collapsed="false">
      <c r="A66" s="2" t="n">
        <f aca="false">RANK(Q66,Q:Q,0)</f>
        <v>65</v>
      </c>
      <c r="B66" s="2" t="s">
        <v>106</v>
      </c>
      <c r="F66" s="2" t="n">
        <v>443.25</v>
      </c>
      <c r="N66" s="2" t="n">
        <v>443.25</v>
      </c>
      <c r="O66" s="0" t="n">
        <f aca="false">IF(E66="",0,1)+IF(F66="",0,1)+IF(G66="",0,1)+IF(H66="",0,1)+IF(I66="",0,1)+IF(J66="",0,1)+IF(K66="",0,1)+IF(L66="",0,1)+IF(M66="",0,1)</f>
        <v>1</v>
      </c>
      <c r="Q66" s="0" t="n">
        <f aca="false">SUM(E66:M66)-P66</f>
        <v>443.25</v>
      </c>
    </row>
    <row r="67" customFormat="false" ht="12.75" hidden="false" customHeight="false" outlineLevel="0" collapsed="false">
      <c r="A67" s="2" t="n">
        <f aca="false">RANK(Q67,Q:Q,0)</f>
        <v>66</v>
      </c>
      <c r="B67" s="2" t="s">
        <v>107</v>
      </c>
      <c r="D67" s="2" t="n">
        <v>1971</v>
      </c>
      <c r="H67" s="2" t="n">
        <v>429.28</v>
      </c>
      <c r="N67" s="2" t="n">
        <v>429.28</v>
      </c>
      <c r="O67" s="0" t="n">
        <f aca="false">IF(E67="",0,1)+IF(F67="",0,1)+IF(G67="",0,1)+IF(H67="",0,1)+IF(I67="",0,1)+IF(J67="",0,1)+IF(K67="",0,1)+IF(L67="",0,1)+IF(M67="",0,1)</f>
        <v>1</v>
      </c>
      <c r="Q67" s="0" t="n">
        <f aca="false">SUM(E67:M67)-P67</f>
        <v>429.28</v>
      </c>
    </row>
    <row r="68" customFormat="false" ht="12.75" hidden="false" customHeight="false" outlineLevel="0" collapsed="false">
      <c r="A68" s="2" t="n">
        <f aca="false">RANK(Q68,Q:Q,0)</f>
        <v>67</v>
      </c>
      <c r="B68" s="2" t="s">
        <v>108</v>
      </c>
      <c r="C68" s="2" t="s">
        <v>109</v>
      </c>
      <c r="D68" s="2" t="n">
        <v>1970</v>
      </c>
      <c r="E68" s="2" t="n">
        <v>428.77</v>
      </c>
      <c r="N68" s="2" t="n">
        <v>428.77</v>
      </c>
      <c r="O68" s="0" t="n">
        <f aca="false">IF(E68="",0,1)+IF(F68="",0,1)+IF(G68="",0,1)+IF(H68="",0,1)+IF(I68="",0,1)+IF(J68="",0,1)+IF(K68="",0,1)+IF(L68="",0,1)+IF(M68="",0,1)</f>
        <v>1</v>
      </c>
      <c r="Q68" s="0" t="n">
        <f aca="false">SUM(E68:M68)-P68</f>
        <v>428.77</v>
      </c>
    </row>
    <row r="69" customFormat="false" ht="12.75" hidden="false" customHeight="false" outlineLevel="0" collapsed="false">
      <c r="A69" s="2" t="n">
        <f aca="false">RANK(Q69,Q:Q,0)</f>
        <v>68</v>
      </c>
      <c r="B69" s="2" t="s">
        <v>110</v>
      </c>
      <c r="C69" s="2" t="s">
        <v>24</v>
      </c>
      <c r="D69" s="2" t="n">
        <v>1965</v>
      </c>
      <c r="M69" s="2" t="n">
        <v>427.2</v>
      </c>
      <c r="N69" s="2" t="n">
        <v>427.2</v>
      </c>
      <c r="O69" s="0" t="n">
        <f aca="false">IF(E69="",0,1)+IF(F69="",0,1)+IF(G69="",0,1)+IF(H69="",0,1)+IF(I69="",0,1)+IF(J69="",0,1)+IF(K69="",0,1)+IF(L69="",0,1)+IF(M69="",0,1)</f>
        <v>1</v>
      </c>
      <c r="Q69" s="0" t="n">
        <f aca="false">SUM(E69:M69)-P69</f>
        <v>427.2</v>
      </c>
    </row>
    <row r="70" customFormat="false" ht="12.75" hidden="false" customHeight="false" outlineLevel="0" collapsed="false">
      <c r="A70" s="2" t="n">
        <f aca="false">RANK(Q70,Q:Q,0)</f>
        <v>69</v>
      </c>
      <c r="B70" s="2" t="s">
        <v>111</v>
      </c>
      <c r="D70" s="2" t="n">
        <v>1964</v>
      </c>
      <c r="H70" s="2" t="n">
        <v>422.28</v>
      </c>
      <c r="N70" s="2" t="n">
        <v>422.28</v>
      </c>
      <c r="O70" s="0" t="n">
        <f aca="false">IF(E70="",0,1)+IF(F70="",0,1)+IF(G70="",0,1)+IF(H70="",0,1)+IF(I70="",0,1)+IF(J70="",0,1)+IF(K70="",0,1)+IF(L70="",0,1)+IF(M70="",0,1)</f>
        <v>1</v>
      </c>
      <c r="Q70" s="0" t="n">
        <f aca="false">SUM(E70:M70)-P70</f>
        <v>422.28</v>
      </c>
    </row>
    <row r="71" customFormat="false" ht="12.75" hidden="false" customHeight="false" outlineLevel="0" collapsed="false">
      <c r="A71" s="2" t="n">
        <f aca="false">RANK(Q71,Q:Q,0)</f>
        <v>70</v>
      </c>
      <c r="B71" s="2" t="s">
        <v>112</v>
      </c>
      <c r="C71" s="2" t="s">
        <v>67</v>
      </c>
      <c r="D71" s="2" t="n">
        <v>1975</v>
      </c>
      <c r="M71" s="2" t="n">
        <v>422.18</v>
      </c>
      <c r="N71" s="2" t="n">
        <v>422.18</v>
      </c>
      <c r="O71" s="0" t="n">
        <f aca="false">IF(E71="",0,1)+IF(F71="",0,1)+IF(G71="",0,1)+IF(H71="",0,1)+IF(I71="",0,1)+IF(J71="",0,1)+IF(K71="",0,1)+IF(L71="",0,1)+IF(M71="",0,1)</f>
        <v>1</v>
      </c>
      <c r="Q71" s="0" t="n">
        <f aca="false">SUM(E71:M71)-P71</f>
        <v>422.18</v>
      </c>
    </row>
    <row r="72" customFormat="false" ht="12.75" hidden="false" customHeight="false" outlineLevel="0" collapsed="false">
      <c r="A72" s="2" t="n">
        <f aca="false">RANK(Q72,Q:Q,0)</f>
        <v>71</v>
      </c>
      <c r="B72" s="2" t="s">
        <v>113</v>
      </c>
      <c r="C72" s="2" t="s">
        <v>114</v>
      </c>
      <c r="D72" s="2" t="n">
        <v>1985</v>
      </c>
      <c r="M72" s="2" t="n">
        <v>420.21</v>
      </c>
      <c r="N72" s="2" t="n">
        <v>420.21</v>
      </c>
      <c r="O72" s="0" t="n">
        <f aca="false">IF(E72="",0,1)+IF(F72="",0,1)+IF(G72="",0,1)+IF(H72="",0,1)+IF(I72="",0,1)+IF(J72="",0,1)+IF(K72="",0,1)+IF(L72="",0,1)+IF(M72="",0,1)</f>
        <v>1</v>
      </c>
      <c r="Q72" s="0" t="n">
        <f aca="false">SUM(E72:M72)-P72</f>
        <v>420.21</v>
      </c>
    </row>
    <row r="73" customFormat="false" ht="12.75" hidden="false" customHeight="false" outlineLevel="0" collapsed="false">
      <c r="A73" s="2" t="n">
        <f aca="false">RANK(Q73,Q:Q,0)</f>
        <v>72</v>
      </c>
      <c r="B73" s="2" t="s">
        <v>115</v>
      </c>
      <c r="D73" s="2" t="n">
        <v>1962</v>
      </c>
      <c r="H73" s="2" t="n">
        <v>416.62</v>
      </c>
      <c r="N73" s="2" t="n">
        <v>416.62</v>
      </c>
      <c r="O73" s="0" t="n">
        <f aca="false">IF(E73="",0,1)+IF(F73="",0,1)+IF(G73="",0,1)+IF(H73="",0,1)+IF(I73="",0,1)+IF(J73="",0,1)+IF(K73="",0,1)+IF(L73="",0,1)+IF(M73="",0,1)</f>
        <v>1</v>
      </c>
      <c r="Q73" s="0" t="n">
        <f aca="false">SUM(E73:M73)-P73</f>
        <v>416.62</v>
      </c>
    </row>
    <row r="74" customFormat="false" ht="12.75" hidden="false" customHeight="false" outlineLevel="0" collapsed="false">
      <c r="A74" s="2" t="n">
        <f aca="false">RANK(Q74,Q:Q,0)</f>
        <v>73</v>
      </c>
      <c r="B74" s="2" t="s">
        <v>116</v>
      </c>
      <c r="C74" s="2" t="s">
        <v>61</v>
      </c>
      <c r="D74" s="2" t="n">
        <v>1974</v>
      </c>
      <c r="M74" s="2" t="n">
        <v>413.45</v>
      </c>
      <c r="N74" s="2" t="n">
        <v>413.45</v>
      </c>
      <c r="O74" s="0" t="n">
        <f aca="false">IF(E74="",0,1)+IF(F74="",0,1)+IF(G74="",0,1)+IF(H74="",0,1)+IF(I74="",0,1)+IF(J74="",0,1)+IF(K74="",0,1)+IF(L74="",0,1)+IF(M74="",0,1)</f>
        <v>1</v>
      </c>
      <c r="Q74" s="0" t="n">
        <f aca="false">SUM(E74:M74)-P74</f>
        <v>413.45</v>
      </c>
    </row>
    <row r="75" customFormat="false" ht="12.75" hidden="false" customHeight="false" outlineLevel="0" collapsed="false">
      <c r="A75" s="2" t="n">
        <f aca="false">RANK(Q75,Q:Q,0)</f>
        <v>74</v>
      </c>
      <c r="B75" s="2" t="s">
        <v>117</v>
      </c>
      <c r="C75" s="2" t="s">
        <v>118</v>
      </c>
      <c r="D75" s="2" t="n">
        <v>1956</v>
      </c>
      <c r="K75" s="2" t="n">
        <v>408.93</v>
      </c>
      <c r="N75" s="2" t="n">
        <v>408.93</v>
      </c>
      <c r="O75" s="0" t="n">
        <f aca="false">IF(E75="",0,1)+IF(F75="",0,1)+IF(G75="",0,1)+IF(H75="",0,1)+IF(I75="",0,1)+IF(J75="",0,1)+IF(K75="",0,1)+IF(L75="",0,1)+IF(M75="",0,1)</f>
        <v>1</v>
      </c>
      <c r="Q75" s="0" t="n">
        <f aca="false">SUM(E75:M75)-P75</f>
        <v>408.93</v>
      </c>
    </row>
    <row r="76" customFormat="false" ht="12.75" hidden="false" customHeight="false" outlineLevel="0" collapsed="false">
      <c r="A76" s="2" t="n">
        <f aca="false">RANK(Q76,Q:Q,0)</f>
        <v>75</v>
      </c>
      <c r="B76" s="2" t="s">
        <v>119</v>
      </c>
      <c r="C76" s="2" t="s">
        <v>85</v>
      </c>
      <c r="D76" s="2" t="n">
        <v>1988</v>
      </c>
      <c r="J76" s="2" t="n">
        <v>405.99</v>
      </c>
      <c r="N76" s="2" t="n">
        <v>405.99</v>
      </c>
      <c r="O76" s="0" t="n">
        <f aca="false">IF(E76="",0,1)+IF(F76="",0,1)+IF(G76="",0,1)+IF(H76="",0,1)+IF(I76="",0,1)+IF(J76="",0,1)+IF(K76="",0,1)+IF(L76="",0,1)+IF(M76="",0,1)</f>
        <v>1</v>
      </c>
      <c r="Q76" s="0" t="n">
        <f aca="false">SUM(E76:M76)-P76</f>
        <v>405.99</v>
      </c>
    </row>
    <row r="77" customFormat="false" ht="12.75" hidden="false" customHeight="false" outlineLevel="0" collapsed="false">
      <c r="A77" s="2" t="n">
        <f aca="false">RANK(Q77,Q:Q,0)</f>
        <v>76</v>
      </c>
      <c r="B77" s="2" t="s">
        <v>120</v>
      </c>
      <c r="C77" s="2" t="s">
        <v>109</v>
      </c>
      <c r="D77" s="2" t="n">
        <v>1982</v>
      </c>
      <c r="E77" s="2" t="n">
        <v>403.52</v>
      </c>
      <c r="N77" s="2" t="n">
        <v>403.52</v>
      </c>
      <c r="O77" s="0" t="n">
        <f aca="false">IF(E77="",0,1)+IF(F77="",0,1)+IF(G77="",0,1)+IF(H77="",0,1)+IF(I77="",0,1)+IF(J77="",0,1)+IF(K77="",0,1)+IF(L77="",0,1)+IF(M77="",0,1)</f>
        <v>1</v>
      </c>
      <c r="Q77" s="0" t="n">
        <f aca="false">SUM(E77:M77)-P77</f>
        <v>403.52</v>
      </c>
    </row>
    <row r="78" customFormat="false" ht="12.75" hidden="false" customHeight="false" outlineLevel="0" collapsed="false">
      <c r="A78" s="2" t="n">
        <f aca="false">RANK(Q78,Q:Q,0)</f>
        <v>77</v>
      </c>
      <c r="B78" s="2" t="s">
        <v>121</v>
      </c>
      <c r="D78" s="2" t="n">
        <v>1974</v>
      </c>
      <c r="H78" s="2" t="n">
        <v>398.46</v>
      </c>
      <c r="N78" s="2" t="n">
        <v>398.46</v>
      </c>
      <c r="O78" s="0" t="n">
        <f aca="false">IF(E78="",0,1)+IF(F78="",0,1)+IF(G78="",0,1)+IF(H78="",0,1)+IF(I78="",0,1)+IF(J78="",0,1)+IF(K78="",0,1)+IF(L78="",0,1)+IF(M78="",0,1)</f>
        <v>1</v>
      </c>
      <c r="Q78" s="0" t="n">
        <f aca="false">SUM(E78:M78)-P78</f>
        <v>398.46</v>
      </c>
    </row>
    <row r="79" customFormat="false" ht="12.75" hidden="false" customHeight="false" outlineLevel="0" collapsed="false">
      <c r="A79" s="2" t="n">
        <f aca="false">RANK(Q79,Q:Q,0)</f>
        <v>78</v>
      </c>
      <c r="B79" s="2" t="s">
        <v>122</v>
      </c>
      <c r="C79" s="2" t="s">
        <v>43</v>
      </c>
      <c r="D79" s="2" t="n">
        <v>1961</v>
      </c>
      <c r="M79" s="2" t="n">
        <v>395.27</v>
      </c>
      <c r="N79" s="2" t="n">
        <v>395.27</v>
      </c>
      <c r="O79" s="0" t="n">
        <f aca="false">IF(E79="",0,1)+IF(F79="",0,1)+IF(G79="",0,1)+IF(H79="",0,1)+IF(I79="",0,1)+IF(J79="",0,1)+IF(K79="",0,1)+IF(L79="",0,1)+IF(M79="",0,1)</f>
        <v>1</v>
      </c>
      <c r="Q79" s="0" t="n">
        <f aca="false">SUM(E79:M79)-P79</f>
        <v>395.27</v>
      </c>
    </row>
    <row r="80" customFormat="false" ht="12.75" hidden="false" customHeight="false" outlineLevel="0" collapsed="false">
      <c r="A80" s="2" t="n">
        <f aca="false">RANK(Q80,Q:Q,0)</f>
        <v>79</v>
      </c>
      <c r="B80" s="2" t="s">
        <v>123</v>
      </c>
      <c r="C80" s="2" t="s">
        <v>47</v>
      </c>
      <c r="D80" s="2" t="n">
        <v>1986</v>
      </c>
      <c r="E80" s="2" t="n">
        <v>393.36</v>
      </c>
      <c r="N80" s="2" t="n">
        <v>393.36</v>
      </c>
      <c r="O80" s="0" t="n">
        <f aca="false">IF(E80="",0,1)+IF(F80="",0,1)+IF(G80="",0,1)+IF(H80="",0,1)+IF(I80="",0,1)+IF(J80="",0,1)+IF(K80="",0,1)+IF(L80="",0,1)+IF(M80="",0,1)</f>
        <v>1</v>
      </c>
      <c r="Q80" s="0" t="n">
        <f aca="false">SUM(E80:M80)-P80</f>
        <v>393.36</v>
      </c>
    </row>
    <row r="81" customFormat="false" ht="12.75" hidden="false" customHeight="false" outlineLevel="0" collapsed="false">
      <c r="A81" s="2" t="n">
        <f aca="false">RANK(Q81,Q:Q,0)</f>
        <v>80</v>
      </c>
      <c r="B81" s="2" t="s">
        <v>124</v>
      </c>
      <c r="C81" s="2" t="s">
        <v>24</v>
      </c>
      <c r="D81" s="2" t="n">
        <v>1974</v>
      </c>
      <c r="E81" s="2" t="n">
        <v>393.32</v>
      </c>
      <c r="N81" s="2" t="n">
        <v>393.32</v>
      </c>
      <c r="O81" s="0" t="n">
        <f aca="false">IF(E81="",0,1)+IF(F81="",0,1)+IF(G81="",0,1)+IF(H81="",0,1)+IF(I81="",0,1)+IF(J81="",0,1)+IF(K81="",0,1)+IF(L81="",0,1)+IF(M81="",0,1)</f>
        <v>1</v>
      </c>
      <c r="Q81" s="0" t="n">
        <f aca="false">SUM(E81:M81)-P81</f>
        <v>393.32</v>
      </c>
    </row>
    <row r="82" customFormat="false" ht="12.75" hidden="false" customHeight="false" outlineLevel="0" collapsed="false">
      <c r="A82" s="2" t="n">
        <f aca="false">RANK(Q82,Q:Q,0)</f>
        <v>81</v>
      </c>
      <c r="B82" s="2" t="s">
        <v>125</v>
      </c>
      <c r="C82" s="2" t="s">
        <v>24</v>
      </c>
      <c r="D82" s="2" t="n">
        <v>1977</v>
      </c>
      <c r="J82" s="2" t="n">
        <v>392.34</v>
      </c>
      <c r="N82" s="2" t="n">
        <v>392.34</v>
      </c>
      <c r="O82" s="0" t="n">
        <f aca="false">IF(E82="",0,1)+IF(F82="",0,1)+IF(G82="",0,1)+IF(H82="",0,1)+IF(I82="",0,1)+IF(J82="",0,1)+IF(K82="",0,1)+IF(L82="",0,1)+IF(M82="",0,1)</f>
        <v>1</v>
      </c>
      <c r="Q82" s="0" t="n">
        <f aca="false">SUM(E82:M82)-P82</f>
        <v>392.34</v>
      </c>
    </row>
    <row r="83" customFormat="false" ht="12.75" hidden="false" customHeight="false" outlineLevel="0" collapsed="false">
      <c r="A83" s="2" t="n">
        <f aca="false">RANK(Q83,Q:Q,0)</f>
        <v>82</v>
      </c>
      <c r="B83" s="2" t="s">
        <v>126</v>
      </c>
      <c r="C83" s="2" t="s">
        <v>24</v>
      </c>
      <c r="D83" s="2" t="n">
        <v>1970</v>
      </c>
      <c r="M83" s="2" t="n">
        <v>391.83</v>
      </c>
      <c r="N83" s="2" t="n">
        <v>391.83</v>
      </c>
      <c r="O83" s="0" t="n">
        <f aca="false">IF(E83="",0,1)+IF(F83="",0,1)+IF(G83="",0,1)+IF(H83="",0,1)+IF(I83="",0,1)+IF(J83="",0,1)+IF(K83="",0,1)+IF(L83="",0,1)+IF(M83="",0,1)</f>
        <v>1</v>
      </c>
      <c r="Q83" s="0" t="n">
        <f aca="false">SUM(E83:M83)-P83</f>
        <v>391.83</v>
      </c>
    </row>
    <row r="84" customFormat="false" ht="12.75" hidden="false" customHeight="false" outlineLevel="0" collapsed="false">
      <c r="A84" s="2" t="n">
        <f aca="false">RANK(Q84,Q:Q,0)</f>
        <v>83</v>
      </c>
      <c r="B84" s="2" t="s">
        <v>127</v>
      </c>
      <c r="C84" s="2" t="s">
        <v>24</v>
      </c>
      <c r="D84" s="2" t="n">
        <v>1964</v>
      </c>
      <c r="E84" s="2" t="n">
        <v>389.88</v>
      </c>
      <c r="N84" s="2" t="n">
        <v>389.88</v>
      </c>
      <c r="O84" s="0" t="n">
        <f aca="false">IF(E84="",0,1)+IF(F84="",0,1)+IF(G84="",0,1)+IF(H84="",0,1)+IF(I84="",0,1)+IF(J84="",0,1)+IF(K84="",0,1)+IF(L84="",0,1)+IF(M84="",0,1)</f>
        <v>1</v>
      </c>
      <c r="Q84" s="0" t="n">
        <f aca="false">SUM(E84:M84)-P84</f>
        <v>389.88</v>
      </c>
    </row>
    <row r="85" customFormat="false" ht="12.75" hidden="false" customHeight="false" outlineLevel="0" collapsed="false">
      <c r="A85" s="2" t="n">
        <f aca="false">RANK(Q85,Q:Q,0)</f>
        <v>84</v>
      </c>
      <c r="B85" s="2" t="s">
        <v>128</v>
      </c>
      <c r="C85" s="2" t="s">
        <v>24</v>
      </c>
      <c r="D85" s="2" t="n">
        <v>1974</v>
      </c>
      <c r="K85" s="2" t="n">
        <v>389.34</v>
      </c>
      <c r="N85" s="2" t="n">
        <v>389.34</v>
      </c>
      <c r="O85" s="0" t="n">
        <f aca="false">IF(E85="",0,1)+IF(F85="",0,1)+IF(G85="",0,1)+IF(H85="",0,1)+IF(I85="",0,1)+IF(J85="",0,1)+IF(K85="",0,1)+IF(L85="",0,1)+IF(M85="",0,1)</f>
        <v>1</v>
      </c>
      <c r="Q85" s="0" t="n">
        <f aca="false">SUM(E85:M85)-P85</f>
        <v>389.34</v>
      </c>
    </row>
    <row r="86" customFormat="false" ht="12.75" hidden="false" customHeight="false" outlineLevel="0" collapsed="false">
      <c r="A86" s="2" t="n">
        <f aca="false">RANK(Q86,Q:Q,0)</f>
        <v>85</v>
      </c>
      <c r="B86" s="2" t="s">
        <v>129</v>
      </c>
      <c r="K86" s="2" t="n">
        <v>389.18</v>
      </c>
      <c r="N86" s="2" t="n">
        <v>389.18</v>
      </c>
      <c r="O86" s="0" t="n">
        <f aca="false">IF(E86="",0,1)+IF(F86="",0,1)+IF(G86="",0,1)+IF(H86="",0,1)+IF(I86="",0,1)+IF(J86="",0,1)+IF(K86="",0,1)+IF(L86="",0,1)+IF(M86="",0,1)</f>
        <v>1</v>
      </c>
      <c r="Q86" s="0" t="n">
        <f aca="false">SUM(E86:M86)-P86</f>
        <v>389.18</v>
      </c>
    </row>
    <row r="87" customFormat="false" ht="12.75" hidden="false" customHeight="false" outlineLevel="0" collapsed="false">
      <c r="A87" s="2" t="n">
        <f aca="false">RANK(Q87,Q:Q,0)</f>
        <v>86</v>
      </c>
      <c r="B87" s="2" t="s">
        <v>130</v>
      </c>
      <c r="D87" s="2" t="n">
        <v>1957</v>
      </c>
      <c r="H87" s="2" t="n">
        <v>388.5</v>
      </c>
      <c r="N87" s="2" t="n">
        <v>388.5</v>
      </c>
      <c r="O87" s="0" t="n">
        <f aca="false">IF(E87="",0,1)+IF(F87="",0,1)+IF(G87="",0,1)+IF(H87="",0,1)+IF(I87="",0,1)+IF(J87="",0,1)+IF(K87="",0,1)+IF(L87="",0,1)+IF(M87="",0,1)</f>
        <v>1</v>
      </c>
      <c r="Q87" s="0" t="n">
        <f aca="false">SUM(E87:M87)-P87</f>
        <v>388.5</v>
      </c>
    </row>
    <row r="88" customFormat="false" ht="12.75" hidden="false" customHeight="false" outlineLevel="0" collapsed="false">
      <c r="A88" s="2" t="n">
        <f aca="false">RANK(Q88,Q:Q,0)</f>
        <v>87</v>
      </c>
      <c r="B88" s="2" t="s">
        <v>131</v>
      </c>
      <c r="C88" s="2" t="s">
        <v>24</v>
      </c>
      <c r="D88" s="2" t="n">
        <v>1982</v>
      </c>
      <c r="M88" s="2" t="n">
        <v>387.61</v>
      </c>
      <c r="N88" s="2" t="n">
        <v>387.61</v>
      </c>
      <c r="O88" s="0" t="n">
        <f aca="false">IF(E88="",0,1)+IF(F88="",0,1)+IF(G88="",0,1)+IF(H88="",0,1)+IF(I88="",0,1)+IF(J88="",0,1)+IF(K88="",0,1)+IF(L88="",0,1)+IF(M88="",0,1)</f>
        <v>1</v>
      </c>
      <c r="Q88" s="0" t="n">
        <f aca="false">SUM(E88:M88)-P88</f>
        <v>387.61</v>
      </c>
    </row>
    <row r="89" customFormat="false" ht="12.75" hidden="false" customHeight="false" outlineLevel="0" collapsed="false">
      <c r="A89" s="2" t="n">
        <f aca="false">RANK(Q89,Q:Q,0)</f>
        <v>88</v>
      </c>
      <c r="B89" s="2" t="s">
        <v>132</v>
      </c>
      <c r="C89" s="2" t="s">
        <v>109</v>
      </c>
      <c r="D89" s="2" t="n">
        <v>1962</v>
      </c>
      <c r="E89" s="2" t="n">
        <v>387.52</v>
      </c>
      <c r="N89" s="2" t="n">
        <v>387.52</v>
      </c>
      <c r="O89" s="0" t="n">
        <f aca="false">IF(E89="",0,1)+IF(F89="",0,1)+IF(G89="",0,1)+IF(H89="",0,1)+IF(I89="",0,1)+IF(J89="",0,1)+IF(K89="",0,1)+IF(L89="",0,1)+IF(M89="",0,1)</f>
        <v>1</v>
      </c>
      <c r="Q89" s="0" t="n">
        <f aca="false">SUM(E89:M89)-P89</f>
        <v>387.52</v>
      </c>
    </row>
    <row r="90" customFormat="false" ht="12.75" hidden="false" customHeight="false" outlineLevel="0" collapsed="false">
      <c r="A90" s="2" t="n">
        <f aca="false">RANK(Q90,Q:Q,0)</f>
        <v>89</v>
      </c>
      <c r="B90" s="2" t="s">
        <v>133</v>
      </c>
      <c r="K90" s="2" t="n">
        <v>387.05</v>
      </c>
      <c r="N90" s="2" t="n">
        <v>387.05</v>
      </c>
      <c r="O90" s="0" t="n">
        <f aca="false">IF(E90="",0,1)+IF(F90="",0,1)+IF(G90="",0,1)+IF(H90="",0,1)+IF(I90="",0,1)+IF(J90="",0,1)+IF(K90="",0,1)+IF(L90="",0,1)+IF(M90="",0,1)</f>
        <v>1</v>
      </c>
      <c r="Q90" s="0" t="n">
        <f aca="false">SUM(E90:M90)-P90</f>
        <v>387.05</v>
      </c>
    </row>
    <row r="91" customFormat="false" ht="12.75" hidden="false" customHeight="false" outlineLevel="0" collapsed="false">
      <c r="A91" s="2" t="n">
        <f aca="false">RANK(Q91,Q:Q,0)</f>
        <v>90</v>
      </c>
      <c r="B91" s="2" t="s">
        <v>134</v>
      </c>
      <c r="C91" s="2" t="s">
        <v>24</v>
      </c>
      <c r="D91" s="2" t="n">
        <v>1975</v>
      </c>
      <c r="J91" s="2" t="n">
        <v>385.86</v>
      </c>
      <c r="N91" s="2" t="n">
        <v>385.86</v>
      </c>
      <c r="O91" s="0" t="n">
        <f aca="false">IF(E91="",0,1)+IF(F91="",0,1)+IF(G91="",0,1)+IF(H91="",0,1)+IF(I91="",0,1)+IF(J91="",0,1)+IF(K91="",0,1)+IF(L91="",0,1)+IF(M91="",0,1)</f>
        <v>1</v>
      </c>
      <c r="Q91" s="0" t="n">
        <f aca="false">SUM(E91:M91)-P91</f>
        <v>385.86</v>
      </c>
    </row>
    <row r="92" customFormat="false" ht="12.75" hidden="false" customHeight="false" outlineLevel="0" collapsed="false">
      <c r="A92" s="2" t="n">
        <f aca="false">RANK(Q92,Q:Q,0)</f>
        <v>91</v>
      </c>
      <c r="B92" s="2" t="s">
        <v>135</v>
      </c>
      <c r="F92" s="2" t="n">
        <v>383.94</v>
      </c>
      <c r="N92" s="2" t="n">
        <v>383.94</v>
      </c>
      <c r="O92" s="0" t="n">
        <f aca="false">IF(E92="",0,1)+IF(F92="",0,1)+IF(G92="",0,1)+IF(H92="",0,1)+IF(I92="",0,1)+IF(J92="",0,1)+IF(K92="",0,1)+IF(L92="",0,1)+IF(M92="",0,1)</f>
        <v>1</v>
      </c>
      <c r="Q92" s="0" t="n">
        <f aca="false">SUM(E92:M92)-P92</f>
        <v>383.94</v>
      </c>
    </row>
    <row r="93" customFormat="false" ht="12.75" hidden="false" customHeight="false" outlineLevel="0" collapsed="false">
      <c r="A93" s="2" t="n">
        <f aca="false">RANK(Q93,Q:Q,0)</f>
        <v>92</v>
      </c>
      <c r="B93" s="2" t="s">
        <v>136</v>
      </c>
      <c r="F93" s="2" t="n">
        <v>382.86</v>
      </c>
      <c r="N93" s="2" t="n">
        <v>382.86</v>
      </c>
      <c r="O93" s="0" t="n">
        <f aca="false">IF(E93="",0,1)+IF(F93="",0,1)+IF(G93="",0,1)+IF(H93="",0,1)+IF(I93="",0,1)+IF(J93="",0,1)+IF(K93="",0,1)+IF(L93="",0,1)+IF(M93="",0,1)</f>
        <v>1</v>
      </c>
      <c r="Q93" s="0" t="n">
        <f aca="false">SUM(E93:M93)-P93</f>
        <v>382.86</v>
      </c>
    </row>
    <row r="94" customFormat="false" ht="12.75" hidden="false" customHeight="false" outlineLevel="0" collapsed="false">
      <c r="A94" s="2" t="n">
        <f aca="false">RANK(Q94,Q:Q,0)</f>
        <v>93</v>
      </c>
      <c r="B94" s="2" t="s">
        <v>137</v>
      </c>
      <c r="K94" s="2" t="n">
        <v>381.33</v>
      </c>
      <c r="N94" s="2" t="n">
        <v>381.33</v>
      </c>
      <c r="O94" s="0" t="n">
        <f aca="false">IF(E94="",0,1)+IF(F94="",0,1)+IF(G94="",0,1)+IF(H94="",0,1)+IF(I94="",0,1)+IF(J94="",0,1)+IF(K94="",0,1)+IF(L94="",0,1)+IF(M94="",0,1)</f>
        <v>1</v>
      </c>
      <c r="Q94" s="0" t="n">
        <f aca="false">SUM(E94:M94)-P94</f>
        <v>381.33</v>
      </c>
    </row>
    <row r="95" customFormat="false" ht="12.75" hidden="false" customHeight="false" outlineLevel="0" collapsed="false">
      <c r="A95" s="2" t="n">
        <f aca="false">RANK(Q95,Q:Q,0)</f>
        <v>94</v>
      </c>
      <c r="B95" s="2" t="s">
        <v>138</v>
      </c>
      <c r="C95" s="2" t="s">
        <v>139</v>
      </c>
      <c r="D95" s="2" t="n">
        <v>1980</v>
      </c>
      <c r="E95" s="2" t="n">
        <v>380.79</v>
      </c>
      <c r="N95" s="2" t="n">
        <v>380.79</v>
      </c>
      <c r="O95" s="0" t="n">
        <f aca="false">IF(E95="",0,1)+IF(F95="",0,1)+IF(G95="",0,1)+IF(H95="",0,1)+IF(I95="",0,1)+IF(J95="",0,1)+IF(K95="",0,1)+IF(L95="",0,1)+IF(M95="",0,1)</f>
        <v>1</v>
      </c>
      <c r="Q95" s="0" t="n">
        <f aca="false">SUM(E95:M95)-P95</f>
        <v>380.79</v>
      </c>
    </row>
    <row r="96" customFormat="false" ht="12.75" hidden="false" customHeight="false" outlineLevel="0" collapsed="false">
      <c r="A96" s="2" t="n">
        <f aca="false">RANK(Q96,Q:Q,0)</f>
        <v>94</v>
      </c>
      <c r="B96" s="2" t="s">
        <v>140</v>
      </c>
      <c r="C96" s="2" t="s">
        <v>141</v>
      </c>
      <c r="D96" s="2" t="n">
        <v>1972</v>
      </c>
      <c r="E96" s="2" t="n">
        <v>380.79</v>
      </c>
      <c r="N96" s="2" t="n">
        <v>380.79</v>
      </c>
      <c r="O96" s="0" t="n">
        <f aca="false">IF(E96="",0,1)+IF(F96="",0,1)+IF(G96="",0,1)+IF(H96="",0,1)+IF(I96="",0,1)+IF(J96="",0,1)+IF(K96="",0,1)+IF(L96="",0,1)+IF(M96="",0,1)</f>
        <v>1</v>
      </c>
      <c r="Q96" s="0" t="n">
        <f aca="false">SUM(E96:M96)-P96</f>
        <v>380.79</v>
      </c>
    </row>
    <row r="97" customFormat="false" ht="12.75" hidden="false" customHeight="false" outlineLevel="0" collapsed="false">
      <c r="A97" s="2" t="n">
        <f aca="false">RANK(Q97,Q:Q,0)</f>
        <v>96</v>
      </c>
      <c r="B97" s="2" t="s">
        <v>142</v>
      </c>
      <c r="K97" s="2" t="n">
        <v>375.09</v>
      </c>
      <c r="N97" s="2" t="n">
        <v>375.09</v>
      </c>
      <c r="O97" s="0" t="n">
        <f aca="false">IF(E97="",0,1)+IF(F97="",0,1)+IF(G97="",0,1)+IF(H97="",0,1)+IF(I97="",0,1)+IF(J97="",0,1)+IF(K97="",0,1)+IF(L97="",0,1)+IF(M97="",0,1)</f>
        <v>1</v>
      </c>
      <c r="Q97" s="0" t="n">
        <f aca="false">SUM(E97:M97)-P97</f>
        <v>375.09</v>
      </c>
    </row>
    <row r="98" customFormat="false" ht="12.75" hidden="false" customHeight="false" outlineLevel="0" collapsed="false">
      <c r="A98" s="2" t="n">
        <f aca="false">RANK(Q98,Q:Q,0)</f>
        <v>97</v>
      </c>
      <c r="B98" s="2" t="s">
        <v>143</v>
      </c>
      <c r="D98" s="2" t="n">
        <v>1976</v>
      </c>
      <c r="L98" s="2" t="n">
        <v>373.11</v>
      </c>
      <c r="N98" s="2" t="n">
        <v>373.11</v>
      </c>
      <c r="O98" s="0" t="n">
        <f aca="false">IF(E98="",0,1)+IF(F98="",0,1)+IF(G98="",0,1)+IF(H98="",0,1)+IF(I98="",0,1)+IF(J98="",0,1)+IF(K98="",0,1)+IF(L98="",0,1)+IF(M98="",0,1)</f>
        <v>1</v>
      </c>
      <c r="Q98" s="0" t="n">
        <f aca="false">SUM(E98:M98)-P98</f>
        <v>373.11</v>
      </c>
    </row>
    <row r="99" customFormat="false" ht="12.75" hidden="false" customHeight="false" outlineLevel="0" collapsed="false">
      <c r="A99" s="2" t="n">
        <f aca="false">RANK(Q99,Q:Q,0)</f>
        <v>98</v>
      </c>
      <c r="B99" s="2" t="s">
        <v>144</v>
      </c>
      <c r="G99" s="2" t="n">
        <v>372.02</v>
      </c>
      <c r="N99" s="2" t="n">
        <v>372.02</v>
      </c>
      <c r="O99" s="0" t="n">
        <f aca="false">IF(E99="",0,1)+IF(F99="",0,1)+IF(G99="",0,1)+IF(H99="",0,1)+IF(I99="",0,1)+IF(J99="",0,1)+IF(K99="",0,1)+IF(L99="",0,1)+IF(M99="",0,1)</f>
        <v>1</v>
      </c>
      <c r="Q99" s="0" t="n">
        <f aca="false">SUM(E99:M99)-P99</f>
        <v>372.02</v>
      </c>
    </row>
    <row r="100" customFormat="false" ht="12.75" hidden="false" customHeight="false" outlineLevel="0" collapsed="false">
      <c r="A100" s="2" t="n">
        <f aca="false">RANK(Q100,Q:Q,0)</f>
        <v>99</v>
      </c>
      <c r="B100" s="2" t="s">
        <v>145</v>
      </c>
      <c r="C100" s="2" t="s">
        <v>43</v>
      </c>
      <c r="D100" s="2" t="n">
        <v>1954</v>
      </c>
      <c r="M100" s="2" t="n">
        <v>371.59</v>
      </c>
      <c r="N100" s="2" t="n">
        <v>371.59</v>
      </c>
      <c r="O100" s="0" t="n">
        <f aca="false">IF(E100="",0,1)+IF(F100="",0,1)+IF(G100="",0,1)+IF(H100="",0,1)+IF(I100="",0,1)+IF(J100="",0,1)+IF(K100="",0,1)+IF(L100="",0,1)+IF(M100="",0,1)</f>
        <v>1</v>
      </c>
      <c r="Q100" s="0" t="n">
        <f aca="false">SUM(E100:M100)-P100</f>
        <v>371.59</v>
      </c>
    </row>
    <row r="101" customFormat="false" ht="12.75" hidden="false" customHeight="false" outlineLevel="0" collapsed="false">
      <c r="A101" s="2" t="n">
        <f aca="false">RANK(Q101,Q:Q,0)</f>
        <v>100</v>
      </c>
      <c r="B101" s="2" t="s">
        <v>146</v>
      </c>
      <c r="I101" s="2" t="n">
        <v>371.41</v>
      </c>
      <c r="N101" s="2" t="n">
        <v>371.41</v>
      </c>
      <c r="O101" s="0" t="n">
        <f aca="false">IF(E101="",0,1)+IF(F101="",0,1)+IF(G101="",0,1)+IF(H101="",0,1)+IF(I101="",0,1)+IF(J101="",0,1)+IF(K101="",0,1)+IF(L101="",0,1)+IF(M101="",0,1)</f>
        <v>1</v>
      </c>
      <c r="Q101" s="0" t="n">
        <f aca="false">SUM(E101:M101)-P101</f>
        <v>371.41</v>
      </c>
    </row>
    <row r="102" customFormat="false" ht="12.75" hidden="false" customHeight="false" outlineLevel="0" collapsed="false">
      <c r="A102" s="2" t="n">
        <f aca="false">RANK(Q102,Q:Q,0)</f>
        <v>101</v>
      </c>
      <c r="B102" s="2" t="s">
        <v>147</v>
      </c>
      <c r="C102" s="2" t="s">
        <v>148</v>
      </c>
      <c r="D102" s="2" t="n">
        <v>1967</v>
      </c>
      <c r="E102" s="2" t="n">
        <v>371.02</v>
      </c>
      <c r="N102" s="2" t="n">
        <v>371.02</v>
      </c>
      <c r="O102" s="0" t="n">
        <f aca="false">IF(E102="",0,1)+IF(F102="",0,1)+IF(G102="",0,1)+IF(H102="",0,1)+IF(I102="",0,1)+IF(J102="",0,1)+IF(K102="",0,1)+IF(L102="",0,1)+IF(M102="",0,1)</f>
        <v>1</v>
      </c>
      <c r="Q102" s="0" t="n">
        <f aca="false">SUM(E102:M102)-P102</f>
        <v>371.02</v>
      </c>
    </row>
    <row r="103" customFormat="false" ht="12.75" hidden="false" customHeight="false" outlineLevel="0" collapsed="false">
      <c r="A103" s="2" t="n">
        <f aca="false">RANK(Q103,Q:Q,0)</f>
        <v>102</v>
      </c>
      <c r="B103" s="2" t="s">
        <v>149</v>
      </c>
      <c r="D103" s="2" t="n">
        <v>1974</v>
      </c>
      <c r="H103" s="2" t="n">
        <v>370.88</v>
      </c>
      <c r="N103" s="2" t="n">
        <v>370.88</v>
      </c>
      <c r="O103" s="0" t="n">
        <f aca="false">IF(E103="",0,1)+IF(F103="",0,1)+IF(G103="",0,1)+IF(H103="",0,1)+IF(I103="",0,1)+IF(J103="",0,1)+IF(K103="",0,1)+IF(L103="",0,1)+IF(M103="",0,1)</f>
        <v>1</v>
      </c>
      <c r="Q103" s="0" t="n">
        <f aca="false">SUM(E103:M103)-P103</f>
        <v>370.88</v>
      </c>
    </row>
    <row r="104" customFormat="false" ht="12.75" hidden="false" customHeight="false" outlineLevel="0" collapsed="false">
      <c r="A104" s="2" t="n">
        <f aca="false">RANK(Q104,Q:Q,0)</f>
        <v>103</v>
      </c>
      <c r="B104" s="2" t="s">
        <v>150</v>
      </c>
      <c r="I104" s="2" t="n">
        <v>370.45</v>
      </c>
      <c r="N104" s="2" t="n">
        <v>370.45</v>
      </c>
      <c r="O104" s="0" t="n">
        <f aca="false">IF(E104="",0,1)+IF(F104="",0,1)+IF(G104="",0,1)+IF(H104="",0,1)+IF(I104="",0,1)+IF(J104="",0,1)+IF(K104="",0,1)+IF(L104="",0,1)+IF(M104="",0,1)</f>
        <v>1</v>
      </c>
      <c r="Q104" s="0" t="n">
        <f aca="false">SUM(E104:M104)-P104</f>
        <v>370.45</v>
      </c>
    </row>
    <row r="105" customFormat="false" ht="12.75" hidden="false" customHeight="false" outlineLevel="0" collapsed="false">
      <c r="A105" s="2" t="n">
        <f aca="false">RANK(Q105,Q:Q,0)</f>
        <v>104</v>
      </c>
      <c r="B105" s="2" t="s">
        <v>151</v>
      </c>
      <c r="C105" s="2" t="s">
        <v>43</v>
      </c>
      <c r="D105" s="2" t="n">
        <v>1973</v>
      </c>
      <c r="E105" s="2" t="n">
        <v>370.33</v>
      </c>
      <c r="N105" s="2" t="n">
        <v>370.33</v>
      </c>
      <c r="O105" s="0" t="n">
        <f aca="false">IF(E105="",0,1)+IF(F105="",0,1)+IF(G105="",0,1)+IF(H105="",0,1)+IF(I105="",0,1)+IF(J105="",0,1)+IF(K105="",0,1)+IF(L105="",0,1)+IF(M105="",0,1)</f>
        <v>1</v>
      </c>
      <c r="Q105" s="0" t="n">
        <f aca="false">SUM(E105:M105)-P105</f>
        <v>370.33</v>
      </c>
    </row>
    <row r="106" customFormat="false" ht="12.75" hidden="false" customHeight="false" outlineLevel="0" collapsed="false">
      <c r="A106" s="2" t="n">
        <f aca="false">RANK(Q106,Q:Q,0)</f>
        <v>105</v>
      </c>
      <c r="B106" s="2" t="s">
        <v>152</v>
      </c>
      <c r="C106" s="2" t="s">
        <v>153</v>
      </c>
      <c r="D106" s="2" t="n">
        <v>1967</v>
      </c>
      <c r="E106" s="2" t="n">
        <v>363.75</v>
      </c>
      <c r="N106" s="2" t="n">
        <v>363.75</v>
      </c>
      <c r="O106" s="0" t="n">
        <f aca="false">IF(E106="",0,1)+IF(F106="",0,1)+IF(G106="",0,1)+IF(H106="",0,1)+IF(I106="",0,1)+IF(J106="",0,1)+IF(K106="",0,1)+IF(L106="",0,1)+IF(M106="",0,1)</f>
        <v>1</v>
      </c>
      <c r="Q106" s="0" t="n">
        <f aca="false">SUM(E106:M106)-P106</f>
        <v>363.75</v>
      </c>
    </row>
    <row r="107" customFormat="false" ht="12.75" hidden="false" customHeight="false" outlineLevel="0" collapsed="false">
      <c r="A107" s="2" t="n">
        <f aca="false">RANK(Q107,Q:Q,0)</f>
        <v>106</v>
      </c>
      <c r="B107" s="2" t="s">
        <v>154</v>
      </c>
      <c r="C107" s="2" t="s">
        <v>155</v>
      </c>
      <c r="D107" s="2" t="n">
        <v>1978</v>
      </c>
      <c r="E107" s="2" t="n">
        <v>360.63</v>
      </c>
      <c r="N107" s="2" t="n">
        <v>360.63</v>
      </c>
      <c r="O107" s="0" t="n">
        <f aca="false">IF(E107="",0,1)+IF(F107="",0,1)+IF(G107="",0,1)+IF(H107="",0,1)+IF(I107="",0,1)+IF(J107="",0,1)+IF(K107="",0,1)+IF(L107="",0,1)+IF(M107="",0,1)</f>
        <v>1</v>
      </c>
      <c r="Q107" s="0" t="n">
        <f aca="false">SUM(E107:M107)-P107</f>
        <v>360.63</v>
      </c>
    </row>
    <row r="108" customFormat="false" ht="12.75" hidden="false" customHeight="false" outlineLevel="0" collapsed="false">
      <c r="A108" s="2" t="n">
        <f aca="false">RANK(Q108,Q:Q,0)</f>
        <v>107</v>
      </c>
      <c r="B108" s="2" t="s">
        <v>156</v>
      </c>
      <c r="C108" s="2"/>
      <c r="D108" s="2" t="n">
        <v>1974</v>
      </c>
      <c r="E108" s="2" t="n">
        <v>356.85</v>
      </c>
      <c r="N108" s="2" t="n">
        <v>356.85</v>
      </c>
      <c r="O108" s="0" t="n">
        <f aca="false">IF(E108="",0,1)+IF(F108="",0,1)+IF(G108="",0,1)+IF(H108="",0,1)+IF(I108="",0,1)+IF(J108="",0,1)+IF(K108="",0,1)+IF(L108="",0,1)+IF(M108="",0,1)</f>
        <v>1</v>
      </c>
      <c r="Q108" s="0" t="n">
        <f aca="false">SUM(E108:M108)-P108</f>
        <v>356.85</v>
      </c>
    </row>
    <row r="109" customFormat="false" ht="12.75" hidden="false" customHeight="false" outlineLevel="0" collapsed="false">
      <c r="A109" s="2" t="n">
        <f aca="false">RANK(Q109,Q:Q,0)</f>
        <v>108</v>
      </c>
      <c r="B109" s="2" t="s">
        <v>157</v>
      </c>
      <c r="I109" s="2" t="n">
        <v>356.41</v>
      </c>
      <c r="N109" s="2" t="n">
        <v>356.41</v>
      </c>
      <c r="O109" s="0" t="n">
        <f aca="false">IF(E109="",0,1)+IF(F109="",0,1)+IF(G109="",0,1)+IF(H109="",0,1)+IF(I109="",0,1)+IF(J109="",0,1)+IF(K109="",0,1)+IF(L109="",0,1)+IF(M109="",0,1)</f>
        <v>1</v>
      </c>
      <c r="Q109" s="0" t="n">
        <f aca="false">SUM(E109:M109)-P109</f>
        <v>356.41</v>
      </c>
    </row>
    <row r="110" customFormat="false" ht="12.75" hidden="false" customHeight="false" outlineLevel="0" collapsed="false">
      <c r="A110" s="2" t="n">
        <f aca="false">RANK(Q110,Q:Q,0)</f>
        <v>109</v>
      </c>
      <c r="B110" s="2" t="s">
        <v>158</v>
      </c>
      <c r="D110" s="2" t="n">
        <v>1965</v>
      </c>
      <c r="H110" s="2" t="n">
        <v>355.61</v>
      </c>
      <c r="N110" s="2" t="n">
        <v>355.61</v>
      </c>
      <c r="O110" s="0" t="n">
        <f aca="false">IF(E110="",0,1)+IF(F110="",0,1)+IF(G110="",0,1)+IF(H110="",0,1)+IF(I110="",0,1)+IF(J110="",0,1)+IF(K110="",0,1)+IF(L110="",0,1)+IF(M110="",0,1)</f>
        <v>1</v>
      </c>
      <c r="Q110" s="0" t="n">
        <f aca="false">SUM(E110:M110)-P110</f>
        <v>355.61</v>
      </c>
    </row>
    <row r="111" customFormat="false" ht="12.75" hidden="false" customHeight="false" outlineLevel="0" collapsed="false">
      <c r="A111" s="2" t="n">
        <f aca="false">RANK(Q111,Q:Q,0)</f>
        <v>110</v>
      </c>
      <c r="B111" s="2" t="s">
        <v>159</v>
      </c>
      <c r="C111" s="2" t="s">
        <v>160</v>
      </c>
      <c r="D111" s="2" t="n">
        <v>1963</v>
      </c>
      <c r="M111" s="2" t="n">
        <v>354.04</v>
      </c>
      <c r="N111" s="2" t="n">
        <v>354.04</v>
      </c>
      <c r="O111" s="0" t="n">
        <f aca="false">IF(E111="",0,1)+IF(F111="",0,1)+IF(G111="",0,1)+IF(H111="",0,1)+IF(I111="",0,1)+IF(J111="",0,1)+IF(K111="",0,1)+IF(L111="",0,1)+IF(M111="",0,1)</f>
        <v>1</v>
      </c>
      <c r="Q111" s="0" t="n">
        <f aca="false">SUM(E111:M111)-P111</f>
        <v>354.04</v>
      </c>
    </row>
    <row r="112" customFormat="false" ht="12.75" hidden="false" customHeight="false" outlineLevel="0" collapsed="false">
      <c r="A112" s="2" t="n">
        <f aca="false">RANK(Q112,Q:Q,0)</f>
        <v>111</v>
      </c>
      <c r="B112" s="2" t="s">
        <v>161</v>
      </c>
      <c r="G112" s="2" t="n">
        <v>352.18</v>
      </c>
      <c r="N112" s="2" t="n">
        <v>352.18</v>
      </c>
      <c r="O112" s="0" t="n">
        <f aca="false">IF(E112="",0,1)+IF(F112="",0,1)+IF(G112="",0,1)+IF(H112="",0,1)+IF(I112="",0,1)+IF(J112="",0,1)+IF(K112="",0,1)+IF(L112="",0,1)+IF(M112="",0,1)</f>
        <v>1</v>
      </c>
      <c r="Q112" s="0" t="n">
        <f aca="false">SUM(E112:M112)-P112</f>
        <v>352.18</v>
      </c>
    </row>
    <row r="113" customFormat="false" ht="12.75" hidden="false" customHeight="false" outlineLevel="0" collapsed="false">
      <c r="A113" s="2" t="n">
        <f aca="false">RANK(Q113,Q:Q,0)</f>
        <v>112</v>
      </c>
      <c r="B113" s="2" t="s">
        <v>162</v>
      </c>
      <c r="C113" s="2" t="s">
        <v>24</v>
      </c>
      <c r="D113" s="2" t="n">
        <v>1962</v>
      </c>
      <c r="E113" s="2" t="n">
        <v>351.85</v>
      </c>
      <c r="N113" s="2" t="n">
        <v>351.85</v>
      </c>
      <c r="O113" s="0" t="n">
        <f aca="false">IF(E113="",0,1)+IF(F113="",0,1)+IF(G113="",0,1)+IF(H113="",0,1)+IF(I113="",0,1)+IF(J113="",0,1)+IF(K113="",0,1)+IF(L113="",0,1)+IF(M113="",0,1)</f>
        <v>1</v>
      </c>
      <c r="Q113" s="0" t="n">
        <f aca="false">SUM(E113:M113)-P113</f>
        <v>351.85</v>
      </c>
    </row>
    <row r="114" customFormat="false" ht="12.75" hidden="false" customHeight="false" outlineLevel="0" collapsed="false">
      <c r="A114" s="2" t="n">
        <f aca="false">RANK(Q114,Q:Q,0)</f>
        <v>113</v>
      </c>
      <c r="B114" s="2" t="s">
        <v>163</v>
      </c>
      <c r="C114" s="2" t="s">
        <v>164</v>
      </c>
      <c r="D114" s="2" t="n">
        <v>1980</v>
      </c>
      <c r="M114" s="2" t="n">
        <v>351.27</v>
      </c>
      <c r="N114" s="2" t="n">
        <v>351.27</v>
      </c>
      <c r="O114" s="0" t="n">
        <f aca="false">IF(E114="",0,1)+IF(F114="",0,1)+IF(G114="",0,1)+IF(H114="",0,1)+IF(I114="",0,1)+IF(J114="",0,1)+IF(K114="",0,1)+IF(L114="",0,1)+IF(M114="",0,1)</f>
        <v>1</v>
      </c>
      <c r="Q114" s="0" t="n">
        <f aca="false">SUM(E114:M114)-P114</f>
        <v>351.27</v>
      </c>
    </row>
    <row r="115" customFormat="false" ht="12.75" hidden="false" customHeight="false" outlineLevel="0" collapsed="false">
      <c r="A115" s="2" t="n">
        <f aca="false">RANK(Q115,Q:Q,0)</f>
        <v>114</v>
      </c>
      <c r="B115" s="2" t="s">
        <v>165</v>
      </c>
      <c r="C115" s="2" t="s">
        <v>24</v>
      </c>
      <c r="D115" s="2" t="n">
        <v>1949</v>
      </c>
      <c r="K115" s="2" t="n">
        <v>348.58</v>
      </c>
      <c r="N115" s="2" t="n">
        <v>348.58</v>
      </c>
      <c r="O115" s="0" t="n">
        <f aca="false">IF(E115="",0,1)+IF(F115="",0,1)+IF(G115="",0,1)+IF(H115="",0,1)+IF(I115="",0,1)+IF(J115="",0,1)+IF(K115="",0,1)+IF(L115="",0,1)+IF(M115="",0,1)</f>
        <v>1</v>
      </c>
      <c r="Q115" s="0" t="n">
        <f aca="false">SUM(E115:M115)-P115</f>
        <v>348.58</v>
      </c>
    </row>
    <row r="116" customFormat="false" ht="12.75" hidden="false" customHeight="false" outlineLevel="0" collapsed="false">
      <c r="A116" s="2" t="n">
        <f aca="false">RANK(Q116,Q:Q,0)</f>
        <v>115</v>
      </c>
      <c r="B116" s="2" t="s">
        <v>166</v>
      </c>
      <c r="C116" s="2" t="s">
        <v>167</v>
      </c>
      <c r="D116" s="2" t="n">
        <v>1981</v>
      </c>
      <c r="M116" s="2" t="n">
        <v>345.87</v>
      </c>
      <c r="N116" s="2" t="n">
        <v>345.87</v>
      </c>
      <c r="O116" s="0" t="n">
        <f aca="false">IF(E116="",0,1)+IF(F116="",0,1)+IF(G116="",0,1)+IF(H116="",0,1)+IF(I116="",0,1)+IF(J116="",0,1)+IF(K116="",0,1)+IF(L116="",0,1)+IF(M116="",0,1)</f>
        <v>1</v>
      </c>
      <c r="Q116" s="0" t="n">
        <f aca="false">SUM(E116:M116)-P116</f>
        <v>345.87</v>
      </c>
    </row>
    <row r="117" customFormat="false" ht="12.75" hidden="false" customHeight="false" outlineLevel="0" collapsed="false">
      <c r="A117" s="2" t="n">
        <f aca="false">RANK(Q117,Q:Q,0)</f>
        <v>116</v>
      </c>
      <c r="B117" s="2" t="s">
        <v>168</v>
      </c>
      <c r="C117" s="2" t="s">
        <v>169</v>
      </c>
      <c r="D117" s="2" t="n">
        <v>1955</v>
      </c>
      <c r="E117" s="2" t="n">
        <v>345.03</v>
      </c>
      <c r="N117" s="2" t="n">
        <v>345.03</v>
      </c>
      <c r="O117" s="0" t="n">
        <f aca="false">IF(E117="",0,1)+IF(F117="",0,1)+IF(G117="",0,1)+IF(H117="",0,1)+IF(I117="",0,1)+IF(J117="",0,1)+IF(K117="",0,1)+IF(L117="",0,1)+IF(M117="",0,1)</f>
        <v>1</v>
      </c>
      <c r="Q117" s="0" t="n">
        <f aca="false">SUM(E117:M117)-P117</f>
        <v>345.03</v>
      </c>
    </row>
    <row r="118" customFormat="false" ht="12.75" hidden="false" customHeight="false" outlineLevel="0" collapsed="false">
      <c r="A118" s="2" t="n">
        <f aca="false">RANK(Q118,Q:Q,0)</f>
        <v>117</v>
      </c>
      <c r="B118" s="2" t="s">
        <v>170</v>
      </c>
      <c r="C118" s="2" t="s">
        <v>24</v>
      </c>
      <c r="D118" s="2" t="n">
        <v>1971</v>
      </c>
      <c r="E118" s="2" t="n">
        <v>343.06</v>
      </c>
      <c r="N118" s="2" t="n">
        <v>343.06</v>
      </c>
      <c r="O118" s="0" t="n">
        <f aca="false">IF(E118="",0,1)+IF(F118="",0,1)+IF(G118="",0,1)+IF(H118="",0,1)+IF(I118="",0,1)+IF(J118="",0,1)+IF(K118="",0,1)+IF(L118="",0,1)+IF(M118="",0,1)</f>
        <v>1</v>
      </c>
      <c r="Q118" s="0" t="n">
        <f aca="false">SUM(E118:M118)-P118</f>
        <v>343.06</v>
      </c>
    </row>
    <row r="119" customFormat="false" ht="12.75" hidden="false" customHeight="false" outlineLevel="0" collapsed="false">
      <c r="A119" s="2" t="n">
        <f aca="false">RANK(Q119,Q:Q,0)</f>
        <v>118</v>
      </c>
      <c r="B119" s="2" t="s">
        <v>171</v>
      </c>
      <c r="C119" s="2" t="s">
        <v>172</v>
      </c>
      <c r="D119" s="2" t="n">
        <v>1972</v>
      </c>
      <c r="E119" s="2" t="n">
        <v>342.8</v>
      </c>
      <c r="N119" s="2" t="n">
        <v>342.8</v>
      </c>
      <c r="O119" s="0" t="n">
        <f aca="false">IF(E119="",0,1)+IF(F119="",0,1)+IF(G119="",0,1)+IF(H119="",0,1)+IF(I119="",0,1)+IF(J119="",0,1)+IF(K119="",0,1)+IF(L119="",0,1)+IF(M119="",0,1)</f>
        <v>1</v>
      </c>
      <c r="Q119" s="0" t="n">
        <f aca="false">SUM(E119:M119)-P119</f>
        <v>342.8</v>
      </c>
    </row>
    <row r="120" customFormat="false" ht="12.75" hidden="false" customHeight="false" outlineLevel="0" collapsed="false">
      <c r="A120" s="2" t="n">
        <f aca="false">RANK(Q120,Q:Q,0)</f>
        <v>119</v>
      </c>
      <c r="B120" s="2" t="s">
        <v>173</v>
      </c>
      <c r="C120" s="2" t="s">
        <v>174</v>
      </c>
      <c r="D120" s="2" t="n">
        <v>1978</v>
      </c>
      <c r="E120" s="2" t="n">
        <v>342.09</v>
      </c>
      <c r="N120" s="2" t="n">
        <v>342.09</v>
      </c>
      <c r="O120" s="0" t="n">
        <f aca="false">IF(E120="",0,1)+IF(F120="",0,1)+IF(G120="",0,1)+IF(H120="",0,1)+IF(I120="",0,1)+IF(J120="",0,1)+IF(K120="",0,1)+IF(L120="",0,1)+IF(M120="",0,1)</f>
        <v>1</v>
      </c>
      <c r="Q120" s="0" t="n">
        <f aca="false">SUM(E120:M120)-P120</f>
        <v>342.09</v>
      </c>
    </row>
    <row r="121" customFormat="false" ht="12.75" hidden="false" customHeight="false" outlineLevel="0" collapsed="false">
      <c r="A121" s="2" t="n">
        <f aca="false">RANK(Q121,Q:Q,0)</f>
        <v>120</v>
      </c>
      <c r="B121" s="2" t="s">
        <v>175</v>
      </c>
      <c r="C121" s="2" t="s">
        <v>47</v>
      </c>
      <c r="D121" s="2" t="n">
        <v>1986</v>
      </c>
      <c r="E121" s="2" t="n">
        <v>342.04</v>
      </c>
      <c r="N121" s="2" t="n">
        <v>342.04</v>
      </c>
      <c r="O121" s="0" t="n">
        <f aca="false">IF(E121="",0,1)+IF(F121="",0,1)+IF(G121="",0,1)+IF(H121="",0,1)+IF(I121="",0,1)+IF(J121="",0,1)+IF(K121="",0,1)+IF(L121="",0,1)+IF(M121="",0,1)</f>
        <v>1</v>
      </c>
      <c r="Q121" s="0" t="n">
        <f aca="false">SUM(E121:M121)-P121</f>
        <v>342.04</v>
      </c>
    </row>
    <row r="122" customFormat="false" ht="12.75" hidden="false" customHeight="false" outlineLevel="0" collapsed="false">
      <c r="A122" s="2" t="n">
        <f aca="false">RANK(Q122,Q:Q,0)</f>
        <v>121</v>
      </c>
      <c r="B122" s="2" t="s">
        <v>176</v>
      </c>
      <c r="C122" s="2" t="s">
        <v>160</v>
      </c>
      <c r="D122" s="2" t="n">
        <v>1963</v>
      </c>
      <c r="M122" s="2" t="n">
        <v>341.27</v>
      </c>
      <c r="N122" s="2" t="n">
        <v>341.27</v>
      </c>
      <c r="O122" s="0" t="n">
        <f aca="false">IF(E122="",0,1)+IF(F122="",0,1)+IF(G122="",0,1)+IF(H122="",0,1)+IF(I122="",0,1)+IF(J122="",0,1)+IF(K122="",0,1)+IF(L122="",0,1)+IF(M122="",0,1)</f>
        <v>1</v>
      </c>
      <c r="Q122" s="0" t="n">
        <f aca="false">SUM(E122:M122)-P122</f>
        <v>341.27</v>
      </c>
    </row>
    <row r="123" customFormat="false" ht="12.75" hidden="false" customHeight="false" outlineLevel="0" collapsed="false">
      <c r="A123" s="2" t="n">
        <f aca="false">RANK(Q123,Q:Q,0)</f>
        <v>121</v>
      </c>
      <c r="B123" s="2" t="s">
        <v>177</v>
      </c>
      <c r="C123" s="2" t="s">
        <v>30</v>
      </c>
      <c r="D123" s="2" t="n">
        <v>1957</v>
      </c>
      <c r="M123" s="2" t="n">
        <v>341.27</v>
      </c>
      <c r="N123" s="2" t="n">
        <v>341.27</v>
      </c>
      <c r="O123" s="0" t="n">
        <f aca="false">IF(E123="",0,1)+IF(F123="",0,1)+IF(G123="",0,1)+IF(H123="",0,1)+IF(I123="",0,1)+IF(J123="",0,1)+IF(K123="",0,1)+IF(L123="",0,1)+IF(M123="",0,1)</f>
        <v>1</v>
      </c>
      <c r="Q123" s="0" t="n">
        <f aca="false">SUM(E123:M123)-P123</f>
        <v>341.27</v>
      </c>
    </row>
    <row r="124" customFormat="false" ht="12.75" hidden="false" customHeight="false" outlineLevel="0" collapsed="false">
      <c r="A124" s="2" t="n">
        <f aca="false">RANK(Q124,Q:Q,0)</f>
        <v>123</v>
      </c>
      <c r="B124" s="2" t="s">
        <v>178</v>
      </c>
      <c r="C124" s="2" t="s">
        <v>179</v>
      </c>
      <c r="D124" s="2" t="n">
        <v>1991</v>
      </c>
      <c r="M124" s="2" t="n">
        <v>340.63</v>
      </c>
      <c r="N124" s="2" t="n">
        <v>340.63</v>
      </c>
      <c r="O124" s="0" t="n">
        <f aca="false">IF(E124="",0,1)+IF(F124="",0,1)+IF(G124="",0,1)+IF(H124="",0,1)+IF(I124="",0,1)+IF(J124="",0,1)+IF(K124="",0,1)+IF(L124="",0,1)+IF(M124="",0,1)</f>
        <v>1</v>
      </c>
      <c r="Q124" s="0" t="n">
        <f aca="false">SUM(E124:M124)-P124</f>
        <v>340.63</v>
      </c>
    </row>
    <row r="125" customFormat="false" ht="12.75" hidden="false" customHeight="false" outlineLevel="0" collapsed="false">
      <c r="A125" s="2" t="n">
        <f aca="false">RANK(Q125,Q:Q,0)</f>
        <v>124</v>
      </c>
      <c r="B125" s="2" t="s">
        <v>180</v>
      </c>
      <c r="C125" s="2" t="s">
        <v>24</v>
      </c>
      <c r="D125" s="2" t="n">
        <v>1971</v>
      </c>
      <c r="M125" s="2" t="n">
        <v>339.98</v>
      </c>
      <c r="N125" s="2" t="n">
        <v>339.98</v>
      </c>
      <c r="O125" s="0" t="n">
        <f aca="false">IF(E125="",0,1)+IF(F125="",0,1)+IF(G125="",0,1)+IF(H125="",0,1)+IF(I125="",0,1)+IF(J125="",0,1)+IF(K125="",0,1)+IF(L125="",0,1)+IF(M125="",0,1)</f>
        <v>1</v>
      </c>
      <c r="Q125" s="0" t="n">
        <f aca="false">SUM(E125:M125)-P125</f>
        <v>339.98</v>
      </c>
    </row>
    <row r="126" customFormat="false" ht="12.75" hidden="false" customHeight="false" outlineLevel="0" collapsed="false">
      <c r="A126" s="2" t="n">
        <f aca="false">RANK(Q126,Q:Q,0)</f>
        <v>124</v>
      </c>
      <c r="B126" s="2" t="s">
        <v>181</v>
      </c>
      <c r="C126" s="2" t="s">
        <v>24</v>
      </c>
      <c r="D126" s="2" t="n">
        <v>1968</v>
      </c>
      <c r="M126" s="2" t="n">
        <v>339.98</v>
      </c>
      <c r="N126" s="2" t="n">
        <v>339.98</v>
      </c>
      <c r="O126" s="0" t="n">
        <f aca="false">IF(E126="",0,1)+IF(F126="",0,1)+IF(G126="",0,1)+IF(H126="",0,1)+IF(I126="",0,1)+IF(J126="",0,1)+IF(K126="",0,1)+IF(L126="",0,1)+IF(M126="",0,1)</f>
        <v>1</v>
      </c>
      <c r="Q126" s="0" t="n">
        <f aca="false">SUM(E126:M126)-P126</f>
        <v>339.98</v>
      </c>
    </row>
    <row r="127" customFormat="false" ht="12.75" hidden="false" customHeight="false" outlineLevel="0" collapsed="false">
      <c r="A127" s="2" t="n">
        <f aca="false">RANK(Q127,Q:Q,0)</f>
        <v>126</v>
      </c>
      <c r="B127" s="2" t="s">
        <v>182</v>
      </c>
      <c r="I127" s="2" t="n">
        <v>338.28</v>
      </c>
      <c r="N127" s="2" t="n">
        <v>338.28</v>
      </c>
      <c r="O127" s="0" t="n">
        <f aca="false">IF(E127="",0,1)+IF(F127="",0,1)+IF(G127="",0,1)+IF(H127="",0,1)+IF(I127="",0,1)+IF(J127="",0,1)+IF(K127="",0,1)+IF(L127="",0,1)+IF(M127="",0,1)</f>
        <v>1</v>
      </c>
      <c r="Q127" s="0" t="n">
        <f aca="false">SUM(E127:M127)-P127</f>
        <v>338.28</v>
      </c>
    </row>
    <row r="128" customFormat="false" ht="12.75" hidden="false" customHeight="false" outlineLevel="0" collapsed="false">
      <c r="A128" s="2" t="n">
        <f aca="false">RANK(Q128,Q:Q,0)</f>
        <v>127</v>
      </c>
      <c r="B128" s="2" t="s">
        <v>183</v>
      </c>
      <c r="C128" s="2" t="s">
        <v>184</v>
      </c>
      <c r="D128" s="2" t="n">
        <v>1985</v>
      </c>
      <c r="E128" s="2" t="n">
        <v>334.62</v>
      </c>
      <c r="N128" s="2" t="n">
        <v>334.62</v>
      </c>
      <c r="O128" s="0" t="n">
        <f aca="false">IF(E128="",0,1)+IF(F128="",0,1)+IF(G128="",0,1)+IF(H128="",0,1)+IF(I128="",0,1)+IF(J128="",0,1)+IF(K128="",0,1)+IF(L128="",0,1)+IF(M128="",0,1)</f>
        <v>1</v>
      </c>
      <c r="Q128" s="0" t="n">
        <f aca="false">SUM(E128:M128)-P128</f>
        <v>334.62</v>
      </c>
    </row>
    <row r="129" customFormat="false" ht="12.75" hidden="false" customHeight="false" outlineLevel="0" collapsed="false">
      <c r="A129" s="2" t="n">
        <f aca="false">RANK(Q129,Q:Q,0)</f>
        <v>128</v>
      </c>
      <c r="B129" s="2" t="s">
        <v>185</v>
      </c>
      <c r="C129" s="2" t="s">
        <v>186</v>
      </c>
      <c r="D129" s="2" t="n">
        <v>1967</v>
      </c>
      <c r="M129" s="2" t="n">
        <v>334.29</v>
      </c>
      <c r="N129" s="2" t="n">
        <v>334.29</v>
      </c>
      <c r="O129" s="0" t="n">
        <f aca="false">IF(E129="",0,1)+IF(F129="",0,1)+IF(G129="",0,1)+IF(H129="",0,1)+IF(I129="",0,1)+IF(J129="",0,1)+IF(K129="",0,1)+IF(L129="",0,1)+IF(M129="",0,1)</f>
        <v>1</v>
      </c>
      <c r="Q129" s="0" t="n">
        <f aca="false">SUM(E129:M129)-P129</f>
        <v>334.29</v>
      </c>
    </row>
    <row r="130" customFormat="false" ht="12.75" hidden="false" customHeight="false" outlineLevel="0" collapsed="false">
      <c r="A130" s="2" t="n">
        <f aca="false">RANK(Q130,Q:Q,0)</f>
        <v>129</v>
      </c>
      <c r="B130" s="2" t="s">
        <v>187</v>
      </c>
      <c r="C130" s="2" t="s">
        <v>188</v>
      </c>
      <c r="D130" s="2" t="n">
        <v>1978</v>
      </c>
      <c r="E130" s="2" t="n">
        <v>333.51</v>
      </c>
      <c r="N130" s="2" t="n">
        <v>333.51</v>
      </c>
      <c r="O130" s="0" t="n">
        <f aca="false">IF(E130="",0,1)+IF(F130="",0,1)+IF(G130="",0,1)+IF(H130="",0,1)+IF(I130="",0,1)+IF(J130="",0,1)+IF(K130="",0,1)+IF(L130="",0,1)+IF(M130="",0,1)</f>
        <v>1</v>
      </c>
      <c r="Q130" s="0" t="n">
        <f aca="false">SUM(E130:M130)-P130</f>
        <v>333.51</v>
      </c>
    </row>
    <row r="131" customFormat="false" ht="12.75" hidden="false" customHeight="false" outlineLevel="0" collapsed="false">
      <c r="A131" s="2" t="n">
        <f aca="false">RANK(Q131,Q:Q,0)</f>
        <v>130</v>
      </c>
      <c r="B131" s="2" t="s">
        <v>189</v>
      </c>
      <c r="C131" s="2" t="s">
        <v>190</v>
      </c>
      <c r="D131" s="2" t="n">
        <v>1977</v>
      </c>
      <c r="E131" s="2" t="n">
        <v>332.86</v>
      </c>
      <c r="N131" s="2" t="n">
        <v>332.86</v>
      </c>
      <c r="O131" s="0" t="n">
        <f aca="false">IF(E131="",0,1)+IF(F131="",0,1)+IF(G131="",0,1)+IF(H131="",0,1)+IF(I131="",0,1)+IF(J131="",0,1)+IF(K131="",0,1)+IF(L131="",0,1)+IF(M131="",0,1)</f>
        <v>1</v>
      </c>
      <c r="Q131" s="0" t="n">
        <f aca="false">SUM(E131:M131)-P131</f>
        <v>332.86</v>
      </c>
    </row>
    <row r="132" customFormat="false" ht="12.75" hidden="false" customHeight="false" outlineLevel="0" collapsed="false">
      <c r="A132" s="2" t="n">
        <f aca="false">RANK(Q132,Q:Q,0)</f>
        <v>131</v>
      </c>
      <c r="B132" s="2" t="s">
        <v>191</v>
      </c>
      <c r="D132" s="2" t="n">
        <v>1981</v>
      </c>
      <c r="H132" s="2" t="n">
        <v>332.76</v>
      </c>
      <c r="N132" s="2" t="n">
        <v>332.76</v>
      </c>
      <c r="O132" s="0" t="n">
        <f aca="false">IF(E132="",0,1)+IF(F132="",0,1)+IF(G132="",0,1)+IF(H132="",0,1)+IF(I132="",0,1)+IF(J132="",0,1)+IF(K132="",0,1)+IF(L132="",0,1)+IF(M132="",0,1)</f>
        <v>1</v>
      </c>
      <c r="Q132" s="0" t="n">
        <f aca="false">SUM(E132:M132)-P132</f>
        <v>332.76</v>
      </c>
    </row>
    <row r="133" customFormat="false" ht="12.75" hidden="false" customHeight="false" outlineLevel="0" collapsed="false">
      <c r="A133" s="2" t="n">
        <f aca="false">RANK(Q133,Q:Q,0)</f>
        <v>132</v>
      </c>
      <c r="B133" s="2" t="s">
        <v>192</v>
      </c>
      <c r="C133" s="2" t="s">
        <v>193</v>
      </c>
      <c r="D133" s="2" t="n">
        <v>1969</v>
      </c>
      <c r="E133" s="2" t="n">
        <v>332.67</v>
      </c>
      <c r="N133" s="2" t="n">
        <v>332.67</v>
      </c>
      <c r="O133" s="0" t="n">
        <f aca="false">IF(E133="",0,1)+IF(F133="",0,1)+IF(G133="",0,1)+IF(H133="",0,1)+IF(I133="",0,1)+IF(J133="",0,1)+IF(K133="",0,1)+IF(L133="",0,1)+IF(M133="",0,1)</f>
        <v>1</v>
      </c>
      <c r="Q133" s="0" t="n">
        <f aca="false">SUM(E133:M133)-P133</f>
        <v>332.67</v>
      </c>
    </row>
    <row r="134" customFormat="false" ht="12.75" hidden="false" customHeight="false" outlineLevel="0" collapsed="false">
      <c r="A134" s="2" t="n">
        <f aca="false">RANK(Q134,Q:Q,0)</f>
        <v>133</v>
      </c>
      <c r="B134" s="2" t="s">
        <v>194</v>
      </c>
      <c r="C134" s="2" t="s">
        <v>195</v>
      </c>
      <c r="D134" s="2" t="n">
        <v>1956</v>
      </c>
      <c r="E134" s="2" t="n">
        <v>332.55</v>
      </c>
      <c r="N134" s="2" t="n">
        <v>332.55</v>
      </c>
      <c r="O134" s="0" t="n">
        <f aca="false">IF(E134="",0,1)+IF(F134="",0,1)+IF(G134="",0,1)+IF(H134="",0,1)+IF(I134="",0,1)+IF(J134="",0,1)+IF(K134="",0,1)+IF(L134="",0,1)+IF(M134="",0,1)</f>
        <v>1</v>
      </c>
      <c r="Q134" s="0" t="n">
        <f aca="false">SUM(E134:M134)-P134</f>
        <v>332.55</v>
      </c>
    </row>
    <row r="135" customFormat="false" ht="12.75" hidden="false" customHeight="false" outlineLevel="0" collapsed="false">
      <c r="A135" s="2" t="n">
        <f aca="false">RANK(Q135,Q:Q,0)</f>
        <v>134</v>
      </c>
      <c r="B135" s="2" t="s">
        <v>196</v>
      </c>
      <c r="C135" s="2" t="s">
        <v>197</v>
      </c>
      <c r="D135" s="2" t="n">
        <v>1983</v>
      </c>
      <c r="E135" s="2" t="n">
        <v>331.55</v>
      </c>
      <c r="N135" s="2" t="n">
        <v>331.55</v>
      </c>
      <c r="O135" s="0" t="n">
        <f aca="false">IF(E135="",0,1)+IF(F135="",0,1)+IF(G135="",0,1)+IF(H135="",0,1)+IF(I135="",0,1)+IF(J135="",0,1)+IF(K135="",0,1)+IF(L135="",0,1)+IF(M135="",0,1)</f>
        <v>1</v>
      </c>
      <c r="Q135" s="0" t="n">
        <f aca="false">SUM(E135:M135)-P135</f>
        <v>331.55</v>
      </c>
    </row>
    <row r="136" customFormat="false" ht="12.75" hidden="false" customHeight="false" outlineLevel="0" collapsed="false">
      <c r="A136" s="2" t="n">
        <f aca="false">RANK(Q136,Q:Q,0)</f>
        <v>135</v>
      </c>
      <c r="B136" s="2" t="s">
        <v>198</v>
      </c>
      <c r="D136" s="2" t="n">
        <v>1974</v>
      </c>
      <c r="H136" s="2" t="n">
        <v>329.94</v>
      </c>
      <c r="N136" s="2" t="n">
        <v>329.94</v>
      </c>
      <c r="O136" s="0" t="n">
        <f aca="false">IF(E136="",0,1)+IF(F136="",0,1)+IF(G136="",0,1)+IF(H136="",0,1)+IF(I136="",0,1)+IF(J136="",0,1)+IF(K136="",0,1)+IF(L136="",0,1)+IF(M136="",0,1)</f>
        <v>1</v>
      </c>
      <c r="Q136" s="0" t="n">
        <f aca="false">SUM(E136:M136)-P136</f>
        <v>329.94</v>
      </c>
    </row>
    <row r="137" customFormat="false" ht="12.75" hidden="false" customHeight="false" outlineLevel="0" collapsed="false">
      <c r="A137" s="2" t="n">
        <f aca="false">RANK(Q137,Q:Q,0)</f>
        <v>136</v>
      </c>
      <c r="B137" s="2" t="s">
        <v>199</v>
      </c>
      <c r="C137" s="2" t="s">
        <v>24</v>
      </c>
      <c r="D137" s="2" t="n">
        <v>1973</v>
      </c>
      <c r="E137" s="2" t="n">
        <v>329.31</v>
      </c>
      <c r="N137" s="2" t="n">
        <v>329.31</v>
      </c>
      <c r="O137" s="0" t="n">
        <f aca="false">IF(E137="",0,1)+IF(F137="",0,1)+IF(G137="",0,1)+IF(H137="",0,1)+IF(I137="",0,1)+IF(J137="",0,1)+IF(K137="",0,1)+IF(L137="",0,1)+IF(M137="",0,1)</f>
        <v>1</v>
      </c>
      <c r="Q137" s="0" t="n">
        <f aca="false">SUM(E137:M137)-P137</f>
        <v>329.31</v>
      </c>
    </row>
    <row r="138" customFormat="false" ht="12.75" hidden="false" customHeight="false" outlineLevel="0" collapsed="false">
      <c r="A138" s="2" t="n">
        <f aca="false">RANK(Q138,Q:Q,0)</f>
        <v>137</v>
      </c>
      <c r="B138" s="2" t="s">
        <v>200</v>
      </c>
      <c r="C138" s="2" t="s">
        <v>201</v>
      </c>
      <c r="D138" s="2" t="n">
        <v>1972</v>
      </c>
      <c r="E138" s="2" t="n">
        <v>328.91</v>
      </c>
      <c r="N138" s="2" t="n">
        <v>328.91</v>
      </c>
      <c r="O138" s="0" t="n">
        <f aca="false">IF(E138="",0,1)+IF(F138="",0,1)+IF(G138="",0,1)+IF(H138="",0,1)+IF(I138="",0,1)+IF(J138="",0,1)+IF(K138="",0,1)+IF(L138="",0,1)+IF(M138="",0,1)</f>
        <v>1</v>
      </c>
      <c r="Q138" s="0" t="n">
        <f aca="false">SUM(E138:M138)-P138</f>
        <v>328.91</v>
      </c>
    </row>
    <row r="139" customFormat="false" ht="12.75" hidden="false" customHeight="false" outlineLevel="0" collapsed="false">
      <c r="A139" s="2" t="n">
        <f aca="false">RANK(Q139,Q:Q,0)</f>
        <v>138</v>
      </c>
      <c r="B139" s="2" t="s">
        <v>202</v>
      </c>
      <c r="C139" s="2" t="s">
        <v>203</v>
      </c>
      <c r="D139" s="2" t="n">
        <v>1976</v>
      </c>
      <c r="E139" s="2" t="n">
        <v>326.98</v>
      </c>
      <c r="N139" s="2" t="n">
        <v>326.98</v>
      </c>
      <c r="O139" s="0" t="n">
        <f aca="false">IF(E139="",0,1)+IF(F139="",0,1)+IF(G139="",0,1)+IF(H139="",0,1)+IF(I139="",0,1)+IF(J139="",0,1)+IF(K139="",0,1)+IF(L139="",0,1)+IF(M139="",0,1)</f>
        <v>1</v>
      </c>
      <c r="Q139" s="0" t="n">
        <f aca="false">SUM(E139:M139)-P139</f>
        <v>326.98</v>
      </c>
    </row>
    <row r="140" customFormat="false" ht="12.75" hidden="false" customHeight="false" outlineLevel="0" collapsed="false">
      <c r="A140" s="2" t="n">
        <f aca="false">RANK(Q140,Q:Q,0)</f>
        <v>139</v>
      </c>
      <c r="B140" s="2" t="s">
        <v>204</v>
      </c>
      <c r="C140" s="2" t="s">
        <v>205</v>
      </c>
      <c r="D140" s="2" t="n">
        <v>1976</v>
      </c>
      <c r="M140" s="2" t="n">
        <v>323.47</v>
      </c>
      <c r="N140" s="2" t="n">
        <v>323.47</v>
      </c>
      <c r="O140" s="0" t="n">
        <f aca="false">IF(E140="",0,1)+IF(F140="",0,1)+IF(G140="",0,1)+IF(H140="",0,1)+IF(I140="",0,1)+IF(J140="",0,1)+IF(K140="",0,1)+IF(L140="",0,1)+IF(M140="",0,1)</f>
        <v>1</v>
      </c>
      <c r="Q140" s="0" t="n">
        <f aca="false">SUM(E140:M140)-P140</f>
        <v>323.47</v>
      </c>
    </row>
    <row r="141" customFormat="false" ht="12.75" hidden="false" customHeight="false" outlineLevel="0" collapsed="false">
      <c r="A141" s="2" t="n">
        <f aca="false">RANK(Q141,Q:Q,0)</f>
        <v>139</v>
      </c>
      <c r="B141" s="2" t="s">
        <v>206</v>
      </c>
      <c r="C141" s="2" t="s">
        <v>24</v>
      </c>
      <c r="D141" s="2" t="n">
        <v>1975</v>
      </c>
      <c r="M141" s="2" t="n">
        <v>323.47</v>
      </c>
      <c r="N141" s="2" t="n">
        <v>323.47</v>
      </c>
      <c r="O141" s="0" t="n">
        <f aca="false">IF(E141="",0,1)+IF(F141="",0,1)+IF(G141="",0,1)+IF(H141="",0,1)+IF(I141="",0,1)+IF(J141="",0,1)+IF(K141="",0,1)+IF(L141="",0,1)+IF(M141="",0,1)</f>
        <v>1</v>
      </c>
      <c r="Q141" s="0" t="n">
        <f aca="false">SUM(E141:M141)-P141</f>
        <v>323.47</v>
      </c>
    </row>
    <row r="142" customFormat="false" ht="12.75" hidden="false" customHeight="false" outlineLevel="0" collapsed="false">
      <c r="A142" s="2" t="n">
        <f aca="false">RANK(Q142,Q:Q,0)</f>
        <v>141</v>
      </c>
      <c r="B142" s="2" t="s">
        <v>207</v>
      </c>
      <c r="C142" s="2" t="s">
        <v>184</v>
      </c>
      <c r="D142" s="2" t="n">
        <v>1972</v>
      </c>
      <c r="E142" s="2" t="n">
        <v>323.46</v>
      </c>
      <c r="N142" s="2" t="n">
        <v>323.46</v>
      </c>
      <c r="O142" s="0" t="n">
        <f aca="false">IF(E142="",0,1)+IF(F142="",0,1)+IF(G142="",0,1)+IF(H142="",0,1)+IF(I142="",0,1)+IF(J142="",0,1)+IF(K142="",0,1)+IF(L142="",0,1)+IF(M142="",0,1)</f>
        <v>1</v>
      </c>
      <c r="Q142" s="0" t="n">
        <f aca="false">SUM(E142:M142)-P142</f>
        <v>323.46</v>
      </c>
    </row>
    <row r="143" customFormat="false" ht="12.75" hidden="false" customHeight="false" outlineLevel="0" collapsed="false">
      <c r="A143" s="2" t="n">
        <f aca="false">RANK(Q143,Q:Q,0)</f>
        <v>142</v>
      </c>
      <c r="B143" s="2" t="s">
        <v>208</v>
      </c>
      <c r="C143" s="2" t="s">
        <v>209</v>
      </c>
      <c r="D143" s="2" t="n">
        <v>1965</v>
      </c>
      <c r="E143" s="2" t="n">
        <v>323.39</v>
      </c>
      <c r="N143" s="2" t="n">
        <v>323.39</v>
      </c>
      <c r="O143" s="0" t="n">
        <f aca="false">IF(E143="",0,1)+IF(F143="",0,1)+IF(G143="",0,1)+IF(H143="",0,1)+IF(I143="",0,1)+IF(J143="",0,1)+IF(K143="",0,1)+IF(L143="",0,1)+IF(M143="",0,1)</f>
        <v>1</v>
      </c>
      <c r="Q143" s="0" t="n">
        <f aca="false">SUM(E143:M143)-P143</f>
        <v>323.39</v>
      </c>
    </row>
    <row r="144" customFormat="false" ht="12.75" hidden="false" customHeight="false" outlineLevel="0" collapsed="false">
      <c r="A144" s="2" t="n">
        <f aca="false">RANK(Q144,Q:Q,0)</f>
        <v>143</v>
      </c>
      <c r="B144" s="2" t="s">
        <v>210</v>
      </c>
      <c r="C144" s="2" t="s">
        <v>211</v>
      </c>
      <c r="D144" s="2" t="n">
        <v>1965</v>
      </c>
      <c r="E144" s="2" t="n">
        <v>323.32</v>
      </c>
      <c r="N144" s="2" t="n">
        <v>323.32</v>
      </c>
      <c r="O144" s="0" t="n">
        <f aca="false">IF(E144="",0,1)+IF(F144="",0,1)+IF(G144="",0,1)+IF(H144="",0,1)+IF(I144="",0,1)+IF(J144="",0,1)+IF(K144="",0,1)+IF(L144="",0,1)+IF(M144="",0,1)</f>
        <v>1</v>
      </c>
      <c r="Q144" s="0" t="n">
        <f aca="false">SUM(E144:M144)-P144</f>
        <v>323.32</v>
      </c>
    </row>
    <row r="145" customFormat="false" ht="12.75" hidden="false" customHeight="false" outlineLevel="0" collapsed="false">
      <c r="A145" s="2" t="n">
        <f aca="false">RANK(Q145,Q:Q,0)</f>
        <v>144</v>
      </c>
      <c r="B145" s="2" t="s">
        <v>212</v>
      </c>
      <c r="C145" s="2" t="s">
        <v>201</v>
      </c>
      <c r="D145" s="2" t="n">
        <v>1972</v>
      </c>
      <c r="E145" s="2" t="n">
        <v>323.25</v>
      </c>
      <c r="N145" s="2" t="n">
        <v>323.25</v>
      </c>
      <c r="O145" s="0" t="n">
        <f aca="false">IF(E145="",0,1)+IF(F145="",0,1)+IF(G145="",0,1)+IF(H145="",0,1)+IF(I145="",0,1)+IF(J145="",0,1)+IF(K145="",0,1)+IF(L145="",0,1)+IF(M145="",0,1)</f>
        <v>1</v>
      </c>
      <c r="Q145" s="0" t="n">
        <f aca="false">SUM(E145:M145)-P145</f>
        <v>323.25</v>
      </c>
    </row>
    <row r="146" customFormat="false" ht="12.75" hidden="false" customHeight="false" outlineLevel="0" collapsed="false">
      <c r="A146" s="2" t="n">
        <f aca="false">RANK(Q146,Q:Q,0)</f>
        <v>145</v>
      </c>
      <c r="B146" s="2" t="s">
        <v>213</v>
      </c>
      <c r="C146" s="2" t="s">
        <v>214</v>
      </c>
      <c r="D146" s="2" t="n">
        <v>1959</v>
      </c>
      <c r="E146" s="2" t="n">
        <v>322.91</v>
      </c>
      <c r="N146" s="2" t="n">
        <v>322.91</v>
      </c>
      <c r="O146" s="0" t="n">
        <f aca="false">IF(E146="",0,1)+IF(F146="",0,1)+IF(G146="",0,1)+IF(H146="",0,1)+IF(I146="",0,1)+IF(J146="",0,1)+IF(K146="",0,1)+IF(L146="",0,1)+IF(M146="",0,1)</f>
        <v>1</v>
      </c>
      <c r="Q146" s="0" t="n">
        <f aca="false">SUM(E146:M146)-P146</f>
        <v>322.91</v>
      </c>
    </row>
    <row r="147" customFormat="false" ht="12.75" hidden="false" customHeight="false" outlineLevel="0" collapsed="false">
      <c r="A147" s="2" t="n">
        <f aca="false">RANK(Q147,Q:Q,0)</f>
        <v>146</v>
      </c>
      <c r="B147" s="2" t="s">
        <v>215</v>
      </c>
      <c r="C147" s="2" t="s">
        <v>216</v>
      </c>
      <c r="D147" s="2" t="n">
        <v>1973</v>
      </c>
      <c r="M147" s="2" t="n">
        <v>322.31</v>
      </c>
      <c r="N147" s="2" t="n">
        <v>322.31</v>
      </c>
      <c r="O147" s="0" t="n">
        <f aca="false">IF(E147="",0,1)+IF(F147="",0,1)+IF(G147="",0,1)+IF(H147="",0,1)+IF(I147="",0,1)+IF(J147="",0,1)+IF(K147="",0,1)+IF(L147="",0,1)+IF(M147="",0,1)</f>
        <v>1</v>
      </c>
      <c r="Q147" s="0" t="n">
        <f aca="false">SUM(E147:M147)-P147</f>
        <v>322.31</v>
      </c>
    </row>
    <row r="148" customFormat="false" ht="12.75" hidden="false" customHeight="false" outlineLevel="0" collapsed="false">
      <c r="A148" s="2" t="n">
        <f aca="false">RANK(Q148,Q:Q,0)</f>
        <v>147</v>
      </c>
      <c r="B148" s="2" t="s">
        <v>217</v>
      </c>
      <c r="C148" s="2" t="s">
        <v>24</v>
      </c>
      <c r="D148" s="2" t="n">
        <v>1977</v>
      </c>
      <c r="E148" s="2" t="n">
        <v>319.88</v>
      </c>
      <c r="N148" s="2" t="n">
        <v>319.88</v>
      </c>
      <c r="O148" s="0" t="n">
        <f aca="false">IF(E148="",0,1)+IF(F148="",0,1)+IF(G148="",0,1)+IF(H148="",0,1)+IF(I148="",0,1)+IF(J148="",0,1)+IF(K148="",0,1)+IF(L148="",0,1)+IF(M148="",0,1)</f>
        <v>1</v>
      </c>
      <c r="Q148" s="0" t="n">
        <f aca="false">SUM(E148:M148)-P148</f>
        <v>319.88</v>
      </c>
    </row>
    <row r="149" customFormat="false" ht="12.75" hidden="false" customHeight="false" outlineLevel="0" collapsed="false">
      <c r="A149" s="2" t="n">
        <f aca="false">RANK(Q149,Q:Q,0)</f>
        <v>148</v>
      </c>
      <c r="B149" s="2" t="s">
        <v>218</v>
      </c>
      <c r="F149" s="2" t="n">
        <v>319.68</v>
      </c>
      <c r="N149" s="2" t="n">
        <v>319.68</v>
      </c>
      <c r="O149" s="0" t="n">
        <f aca="false">IF(E149="",0,1)+IF(F149="",0,1)+IF(G149="",0,1)+IF(H149="",0,1)+IF(I149="",0,1)+IF(J149="",0,1)+IF(K149="",0,1)+IF(L149="",0,1)+IF(M149="",0,1)</f>
        <v>1</v>
      </c>
      <c r="Q149" s="0" t="n">
        <f aca="false">SUM(E149:M149)-P149</f>
        <v>319.68</v>
      </c>
    </row>
    <row r="150" customFormat="false" ht="12.75" hidden="false" customHeight="false" outlineLevel="0" collapsed="false">
      <c r="A150" s="2" t="n">
        <f aca="false">RANK(Q150,Q:Q,0)</f>
        <v>149</v>
      </c>
      <c r="B150" s="2" t="s">
        <v>219</v>
      </c>
      <c r="C150" s="2" t="s">
        <v>195</v>
      </c>
      <c r="D150" s="2" t="n">
        <v>1974</v>
      </c>
      <c r="E150" s="2" t="n">
        <v>319.37</v>
      </c>
      <c r="N150" s="2" t="n">
        <v>319.37</v>
      </c>
      <c r="O150" s="0" t="n">
        <f aca="false">IF(E150="",0,1)+IF(F150="",0,1)+IF(G150="",0,1)+IF(H150="",0,1)+IF(I150="",0,1)+IF(J150="",0,1)+IF(K150="",0,1)+IF(L150="",0,1)+IF(M150="",0,1)</f>
        <v>1</v>
      </c>
      <c r="Q150" s="0" t="n">
        <f aca="false">SUM(E150:M150)-P150</f>
        <v>319.37</v>
      </c>
    </row>
    <row r="151" customFormat="false" ht="12.75" hidden="false" customHeight="false" outlineLevel="0" collapsed="false">
      <c r="A151" s="2" t="n">
        <f aca="false">RANK(Q151,Q:Q,0)</f>
        <v>150</v>
      </c>
      <c r="B151" s="2" t="s">
        <v>220</v>
      </c>
      <c r="C151" s="2" t="s">
        <v>148</v>
      </c>
      <c r="D151" s="2" t="n">
        <v>1972</v>
      </c>
      <c r="M151" s="2" t="n">
        <v>317.76</v>
      </c>
      <c r="N151" s="2" t="n">
        <v>317.76</v>
      </c>
      <c r="O151" s="0" t="n">
        <f aca="false">IF(E151="",0,1)+IF(F151="",0,1)+IF(G151="",0,1)+IF(H151="",0,1)+IF(I151="",0,1)+IF(J151="",0,1)+IF(K151="",0,1)+IF(L151="",0,1)+IF(M151="",0,1)</f>
        <v>1</v>
      </c>
      <c r="Q151" s="0" t="n">
        <f aca="false">SUM(E151:M151)-P151</f>
        <v>317.76</v>
      </c>
    </row>
    <row r="152" customFormat="false" ht="12.75" hidden="false" customHeight="false" outlineLevel="0" collapsed="false">
      <c r="A152" s="2" t="n">
        <f aca="false">RANK(Q152,Q:Q,0)</f>
        <v>151</v>
      </c>
      <c r="B152" s="2" t="s">
        <v>221</v>
      </c>
      <c r="C152" s="2" t="s">
        <v>24</v>
      </c>
      <c r="D152" s="2" t="n">
        <v>1983</v>
      </c>
      <c r="E152" s="2" t="n">
        <v>317.09</v>
      </c>
      <c r="N152" s="2" t="n">
        <v>317.09</v>
      </c>
      <c r="O152" s="0" t="n">
        <f aca="false">IF(E152="",0,1)+IF(F152="",0,1)+IF(G152="",0,1)+IF(H152="",0,1)+IF(I152="",0,1)+IF(J152="",0,1)+IF(K152="",0,1)+IF(L152="",0,1)+IF(M152="",0,1)</f>
        <v>1</v>
      </c>
      <c r="Q152" s="0" t="n">
        <f aca="false">SUM(E152:M152)-P152</f>
        <v>317.09</v>
      </c>
    </row>
    <row r="153" customFormat="false" ht="12.75" hidden="false" customHeight="false" outlineLevel="0" collapsed="false">
      <c r="A153" s="2" t="n">
        <f aca="false">RANK(Q153,Q:Q,0)</f>
        <v>152</v>
      </c>
      <c r="B153" s="2" t="s">
        <v>222</v>
      </c>
      <c r="C153" s="2" t="s">
        <v>223</v>
      </c>
      <c r="D153" s="2" t="n">
        <v>1973</v>
      </c>
      <c r="E153" s="2" t="n">
        <v>317.07</v>
      </c>
      <c r="N153" s="2" t="n">
        <v>317.07</v>
      </c>
      <c r="O153" s="0" t="n">
        <f aca="false">IF(E153="",0,1)+IF(F153="",0,1)+IF(G153="",0,1)+IF(H153="",0,1)+IF(I153="",0,1)+IF(J153="",0,1)+IF(K153="",0,1)+IF(L153="",0,1)+IF(M153="",0,1)</f>
        <v>1</v>
      </c>
      <c r="Q153" s="0" t="n">
        <f aca="false">SUM(E153:M153)-P153</f>
        <v>317.07</v>
      </c>
    </row>
    <row r="154" customFormat="false" ht="12.75" hidden="false" customHeight="false" outlineLevel="0" collapsed="false">
      <c r="A154" s="2" t="n">
        <f aca="false">RANK(Q154,Q:Q,0)</f>
        <v>153</v>
      </c>
      <c r="B154" s="2" t="s">
        <v>224</v>
      </c>
      <c r="C154" s="2" t="s">
        <v>109</v>
      </c>
      <c r="D154" s="2" t="n">
        <v>1977</v>
      </c>
      <c r="E154" s="2" t="n">
        <v>314.8</v>
      </c>
      <c r="N154" s="2" t="n">
        <v>314.8</v>
      </c>
      <c r="O154" s="0" t="n">
        <f aca="false">IF(E154="",0,1)+IF(F154="",0,1)+IF(G154="",0,1)+IF(H154="",0,1)+IF(I154="",0,1)+IF(J154="",0,1)+IF(K154="",0,1)+IF(L154="",0,1)+IF(M154="",0,1)</f>
        <v>1</v>
      </c>
      <c r="Q154" s="0" t="n">
        <f aca="false">SUM(E154:M154)-P154</f>
        <v>314.8</v>
      </c>
    </row>
    <row r="155" customFormat="false" ht="12.75" hidden="false" customHeight="false" outlineLevel="0" collapsed="false">
      <c r="A155" s="2" t="n">
        <f aca="false">RANK(Q155,Q:Q,0)</f>
        <v>154</v>
      </c>
      <c r="B155" s="2" t="s">
        <v>225</v>
      </c>
      <c r="C155" s="2" t="s">
        <v>203</v>
      </c>
      <c r="D155" s="2" t="n">
        <v>1975</v>
      </c>
      <c r="E155" s="2" t="n">
        <v>312.87</v>
      </c>
      <c r="N155" s="2" t="n">
        <v>312.87</v>
      </c>
      <c r="O155" s="0" t="n">
        <f aca="false">IF(E155="",0,1)+IF(F155="",0,1)+IF(G155="",0,1)+IF(H155="",0,1)+IF(I155="",0,1)+IF(J155="",0,1)+IF(K155="",0,1)+IF(L155="",0,1)+IF(M155="",0,1)</f>
        <v>1</v>
      </c>
      <c r="Q155" s="0" t="n">
        <f aca="false">SUM(E155:M155)-P155</f>
        <v>312.87</v>
      </c>
    </row>
    <row r="156" customFormat="false" ht="12.75" hidden="false" customHeight="false" outlineLevel="0" collapsed="false">
      <c r="A156" s="2" t="n">
        <f aca="false">RANK(Q156,Q:Q,0)</f>
        <v>155</v>
      </c>
      <c r="B156" s="2" t="s">
        <v>158</v>
      </c>
      <c r="C156" s="2" t="s">
        <v>226</v>
      </c>
      <c r="D156" s="2" t="n">
        <v>1954</v>
      </c>
      <c r="E156" s="2" t="n">
        <v>311.62</v>
      </c>
      <c r="N156" s="2" t="n">
        <v>311.62</v>
      </c>
      <c r="O156" s="0" t="n">
        <f aca="false">IF(E156="",0,1)+IF(F156="",0,1)+IF(G156="",0,1)+IF(H156="",0,1)+IF(I156="",0,1)+IF(J156="",0,1)+IF(K156="",0,1)+IF(L156="",0,1)+IF(M156="",0,1)</f>
        <v>1</v>
      </c>
      <c r="Q156" s="0" t="n">
        <f aca="false">SUM(E156:M156)-P156</f>
        <v>311.62</v>
      </c>
    </row>
    <row r="157" customFormat="false" ht="12.75" hidden="false" customHeight="false" outlineLevel="0" collapsed="false">
      <c r="A157" s="2" t="n">
        <f aca="false">RANK(Q157,Q:Q,0)</f>
        <v>156</v>
      </c>
      <c r="B157" s="2" t="s">
        <v>227</v>
      </c>
      <c r="D157" s="2" t="n">
        <v>1972</v>
      </c>
      <c r="H157" s="2" t="n">
        <v>308.95</v>
      </c>
      <c r="N157" s="2" t="n">
        <v>308.95</v>
      </c>
      <c r="O157" s="0" t="n">
        <f aca="false">IF(E157="",0,1)+IF(F157="",0,1)+IF(G157="",0,1)+IF(H157="",0,1)+IF(I157="",0,1)+IF(J157="",0,1)+IF(K157="",0,1)+IF(L157="",0,1)+IF(M157="",0,1)</f>
        <v>1</v>
      </c>
      <c r="Q157" s="0" t="n">
        <f aca="false">SUM(E157:M157)-P157</f>
        <v>308.95</v>
      </c>
    </row>
    <row r="158" customFormat="false" ht="12.75" hidden="false" customHeight="false" outlineLevel="0" collapsed="false">
      <c r="A158" s="2" t="n">
        <f aca="false">RANK(Q158,Q:Q,0)</f>
        <v>156</v>
      </c>
      <c r="B158" s="2" t="s">
        <v>228</v>
      </c>
      <c r="D158" s="2" t="n">
        <v>1970</v>
      </c>
      <c r="H158" s="2" t="n">
        <v>308.95</v>
      </c>
      <c r="N158" s="2" t="n">
        <v>308.95</v>
      </c>
      <c r="O158" s="0" t="n">
        <f aca="false">IF(E158="",0,1)+IF(F158="",0,1)+IF(G158="",0,1)+IF(H158="",0,1)+IF(I158="",0,1)+IF(J158="",0,1)+IF(K158="",0,1)+IF(L158="",0,1)+IF(M158="",0,1)</f>
        <v>1</v>
      </c>
      <c r="Q158" s="0" t="n">
        <f aca="false">SUM(E158:M158)-P158</f>
        <v>308.95</v>
      </c>
    </row>
    <row r="159" customFormat="false" ht="12.75" hidden="false" customHeight="false" outlineLevel="0" collapsed="false">
      <c r="A159" s="2" t="n">
        <f aca="false">RANK(Q159,Q:Q,0)</f>
        <v>158</v>
      </c>
      <c r="B159" s="2" t="s">
        <v>229</v>
      </c>
      <c r="I159" s="2" t="n">
        <v>308.33</v>
      </c>
      <c r="N159" s="2" t="n">
        <v>308.33</v>
      </c>
      <c r="O159" s="0" t="n">
        <f aca="false">IF(E159="",0,1)+IF(F159="",0,1)+IF(G159="",0,1)+IF(H159="",0,1)+IF(I159="",0,1)+IF(J159="",0,1)+IF(K159="",0,1)+IF(L159="",0,1)+IF(M159="",0,1)</f>
        <v>1</v>
      </c>
      <c r="Q159" s="0" t="n">
        <f aca="false">SUM(E159:M159)-P159</f>
        <v>308.33</v>
      </c>
    </row>
    <row r="160" customFormat="false" ht="12.75" hidden="false" customHeight="false" outlineLevel="0" collapsed="false">
      <c r="A160" s="2" t="n">
        <f aca="false">RANK(Q160,Q:Q,0)</f>
        <v>159</v>
      </c>
      <c r="B160" s="2" t="s">
        <v>230</v>
      </c>
      <c r="C160" s="2" t="s">
        <v>24</v>
      </c>
      <c r="D160" s="2" t="n">
        <v>1954</v>
      </c>
      <c r="M160" s="2" t="n">
        <v>307.96</v>
      </c>
      <c r="N160" s="2" t="n">
        <v>307.96</v>
      </c>
      <c r="O160" s="0" t="n">
        <f aca="false">IF(E160="",0,1)+IF(F160="",0,1)+IF(G160="",0,1)+IF(H160="",0,1)+IF(I160="",0,1)+IF(J160="",0,1)+IF(K160="",0,1)+IF(L160="",0,1)+IF(M160="",0,1)</f>
        <v>1</v>
      </c>
      <c r="Q160" s="0" t="n">
        <f aca="false">SUM(E160:M160)-P160</f>
        <v>307.96</v>
      </c>
    </row>
    <row r="161" customFormat="false" ht="12.75" hidden="false" customHeight="false" outlineLevel="0" collapsed="false">
      <c r="A161" s="2" t="n">
        <f aca="false">RANK(Q161,Q:Q,0)</f>
        <v>160</v>
      </c>
      <c r="B161" s="2" t="s">
        <v>231</v>
      </c>
      <c r="C161" s="2" t="s">
        <v>167</v>
      </c>
      <c r="D161" s="2" t="n">
        <v>1979</v>
      </c>
      <c r="M161" s="2" t="n">
        <v>306.91</v>
      </c>
      <c r="N161" s="2" t="n">
        <v>306.91</v>
      </c>
      <c r="O161" s="0" t="n">
        <f aca="false">IF(E161="",0,1)+IF(F161="",0,1)+IF(G161="",0,1)+IF(H161="",0,1)+IF(I161="",0,1)+IF(J161="",0,1)+IF(K161="",0,1)+IF(L161="",0,1)+IF(M161="",0,1)</f>
        <v>1</v>
      </c>
      <c r="Q161" s="0" t="n">
        <f aca="false">SUM(E161:M161)-P161</f>
        <v>306.91</v>
      </c>
    </row>
    <row r="162" customFormat="false" ht="12.75" hidden="false" customHeight="false" outlineLevel="0" collapsed="false">
      <c r="A162" s="2" t="n">
        <f aca="false">RANK(Q162,Q:Q,0)</f>
        <v>161</v>
      </c>
      <c r="B162" s="2" t="s">
        <v>232</v>
      </c>
      <c r="C162" s="2" t="s">
        <v>24</v>
      </c>
      <c r="D162" s="2" t="n">
        <v>1968</v>
      </c>
      <c r="M162" s="2" t="n">
        <v>306.39</v>
      </c>
      <c r="N162" s="2" t="n">
        <v>306.39</v>
      </c>
      <c r="O162" s="0" t="n">
        <f aca="false">IF(E162="",0,1)+IF(F162="",0,1)+IF(G162="",0,1)+IF(H162="",0,1)+IF(I162="",0,1)+IF(J162="",0,1)+IF(K162="",0,1)+IF(L162="",0,1)+IF(M162="",0,1)</f>
        <v>1</v>
      </c>
      <c r="Q162" s="0" t="n">
        <f aca="false">SUM(E162:M162)-P162</f>
        <v>306.39</v>
      </c>
    </row>
    <row r="163" customFormat="false" ht="12.75" hidden="false" customHeight="false" outlineLevel="0" collapsed="false">
      <c r="A163" s="2" t="n">
        <f aca="false">RANK(Q163,Q:Q,0)</f>
        <v>162</v>
      </c>
      <c r="B163" s="2" t="s">
        <v>233</v>
      </c>
      <c r="C163" s="2" t="s">
        <v>141</v>
      </c>
      <c r="D163" s="2" t="n">
        <v>1985</v>
      </c>
      <c r="E163" s="2" t="n">
        <v>304.86</v>
      </c>
      <c r="N163" s="2" t="n">
        <v>304.86</v>
      </c>
      <c r="O163" s="0" t="n">
        <f aca="false">IF(E163="",0,1)+IF(F163="",0,1)+IF(G163="",0,1)+IF(H163="",0,1)+IF(I163="",0,1)+IF(J163="",0,1)+IF(K163="",0,1)+IF(L163="",0,1)+IF(M163="",0,1)</f>
        <v>1</v>
      </c>
      <c r="Q163" s="0" t="n">
        <f aca="false">SUM(E163:M163)-P163</f>
        <v>304.86</v>
      </c>
    </row>
    <row r="164" customFormat="false" ht="12.75" hidden="false" customHeight="false" outlineLevel="0" collapsed="false">
      <c r="A164" s="2" t="n">
        <f aca="false">RANK(Q164,Q:Q,0)</f>
        <v>163</v>
      </c>
      <c r="B164" s="2" t="s">
        <v>234</v>
      </c>
      <c r="D164" s="2" t="n">
        <v>1962</v>
      </c>
      <c r="H164" s="2" t="n">
        <v>304.71</v>
      </c>
      <c r="N164" s="2" t="n">
        <v>304.71</v>
      </c>
      <c r="O164" s="0" t="n">
        <f aca="false">IF(E164="",0,1)+IF(F164="",0,1)+IF(G164="",0,1)+IF(H164="",0,1)+IF(I164="",0,1)+IF(J164="",0,1)+IF(K164="",0,1)+IF(L164="",0,1)+IF(M164="",0,1)</f>
        <v>1</v>
      </c>
      <c r="Q164" s="0" t="n">
        <f aca="false">SUM(E164:M164)-P164</f>
        <v>304.71</v>
      </c>
    </row>
    <row r="165" customFormat="false" ht="12.75" hidden="false" customHeight="false" outlineLevel="0" collapsed="false">
      <c r="A165" s="2" t="n">
        <f aca="false">RANK(Q165,Q:Q,0)</f>
        <v>164</v>
      </c>
      <c r="B165" s="2" t="s">
        <v>235</v>
      </c>
      <c r="C165" s="2" t="s">
        <v>24</v>
      </c>
      <c r="D165" s="2" t="n">
        <v>1981</v>
      </c>
      <c r="E165" s="2" t="n">
        <v>303.09</v>
      </c>
      <c r="N165" s="2" t="n">
        <v>303.09</v>
      </c>
      <c r="O165" s="0" t="n">
        <f aca="false">IF(E165="",0,1)+IF(F165="",0,1)+IF(G165="",0,1)+IF(H165="",0,1)+IF(I165="",0,1)+IF(J165="",0,1)+IF(K165="",0,1)+IF(L165="",0,1)+IF(M165="",0,1)</f>
        <v>1</v>
      </c>
      <c r="Q165" s="0" t="n">
        <f aca="false">SUM(E165:M165)-P165</f>
        <v>303.09</v>
      </c>
    </row>
    <row r="166" customFormat="false" ht="12.75" hidden="false" customHeight="false" outlineLevel="0" collapsed="false">
      <c r="A166" s="2" t="n">
        <f aca="false">RANK(Q166,Q:Q,0)</f>
        <v>165</v>
      </c>
      <c r="B166" s="2" t="s">
        <v>236</v>
      </c>
      <c r="G166" s="2" t="n">
        <v>300.84</v>
      </c>
      <c r="N166" s="2" t="n">
        <v>300.84</v>
      </c>
      <c r="O166" s="0" t="n">
        <f aca="false">IF(E166="",0,1)+IF(F166="",0,1)+IF(G166="",0,1)+IF(H166="",0,1)+IF(I166="",0,1)+IF(J166="",0,1)+IF(K166="",0,1)+IF(L166="",0,1)+IF(M166="",0,1)</f>
        <v>1</v>
      </c>
      <c r="Q166" s="0" t="n">
        <f aca="false">SUM(E166:M166)-P166</f>
        <v>300.84</v>
      </c>
    </row>
    <row r="167" customFormat="false" ht="12.75" hidden="false" customHeight="false" outlineLevel="0" collapsed="false">
      <c r="A167" s="2" t="n">
        <f aca="false">RANK(Q167,Q:Q,0)</f>
        <v>166</v>
      </c>
      <c r="B167" s="2" t="s">
        <v>237</v>
      </c>
      <c r="C167" s="2" t="s">
        <v>195</v>
      </c>
      <c r="D167" s="2" t="n">
        <v>1970</v>
      </c>
      <c r="E167" s="2" t="n">
        <v>300.14</v>
      </c>
      <c r="N167" s="2" t="n">
        <v>300.14</v>
      </c>
      <c r="O167" s="0" t="n">
        <f aca="false">IF(E167="",0,1)+IF(F167="",0,1)+IF(G167="",0,1)+IF(H167="",0,1)+IF(I167="",0,1)+IF(J167="",0,1)+IF(K167="",0,1)+IF(L167="",0,1)+IF(M167="",0,1)</f>
        <v>1</v>
      </c>
      <c r="Q167" s="0" t="n">
        <f aca="false">SUM(E167:M167)-P167</f>
        <v>300.14</v>
      </c>
    </row>
    <row r="168" customFormat="false" ht="12.75" hidden="false" customHeight="false" outlineLevel="0" collapsed="false">
      <c r="A168" s="2" t="n">
        <f aca="false">RANK(Q168,Q:Q,0)</f>
        <v>167</v>
      </c>
      <c r="B168" s="2" t="s">
        <v>238</v>
      </c>
      <c r="C168" s="2" t="s">
        <v>239</v>
      </c>
      <c r="D168" s="2" t="n">
        <v>1974</v>
      </c>
      <c r="E168" s="2" t="n">
        <v>299.55</v>
      </c>
      <c r="N168" s="2" t="n">
        <v>299.55</v>
      </c>
      <c r="O168" s="0" t="n">
        <f aca="false">IF(E168="",0,1)+IF(F168="",0,1)+IF(G168="",0,1)+IF(H168="",0,1)+IF(I168="",0,1)+IF(J168="",0,1)+IF(K168="",0,1)+IF(L168="",0,1)+IF(M168="",0,1)</f>
        <v>1</v>
      </c>
      <c r="Q168" s="0" t="n">
        <f aca="false">SUM(E168:M168)-P168</f>
        <v>299.55</v>
      </c>
    </row>
    <row r="169" customFormat="false" ht="12.75" hidden="false" customHeight="false" outlineLevel="0" collapsed="false">
      <c r="A169" s="2" t="n">
        <f aca="false">RANK(Q169,Q:Q,0)</f>
        <v>167</v>
      </c>
      <c r="B169" s="2" t="s">
        <v>240</v>
      </c>
      <c r="C169" s="2" t="s">
        <v>241</v>
      </c>
      <c r="D169" s="2" t="n">
        <v>1966</v>
      </c>
      <c r="E169" s="2" t="n">
        <v>299.55</v>
      </c>
      <c r="N169" s="2" t="n">
        <v>299.55</v>
      </c>
      <c r="O169" s="0" t="n">
        <f aca="false">IF(E169="",0,1)+IF(F169="",0,1)+IF(G169="",0,1)+IF(H169="",0,1)+IF(I169="",0,1)+IF(J169="",0,1)+IF(K169="",0,1)+IF(L169="",0,1)+IF(M169="",0,1)</f>
        <v>1</v>
      </c>
      <c r="Q169" s="0" t="n">
        <f aca="false">SUM(E169:M169)-P169</f>
        <v>299.55</v>
      </c>
    </row>
    <row r="170" customFormat="false" ht="12.75" hidden="false" customHeight="false" outlineLevel="0" collapsed="false">
      <c r="A170" s="2" t="n">
        <f aca="false">RANK(Q170,Q:Q,0)</f>
        <v>169</v>
      </c>
      <c r="B170" s="2" t="s">
        <v>242</v>
      </c>
      <c r="K170" s="2" t="n">
        <v>299.49</v>
      </c>
      <c r="N170" s="2" t="n">
        <v>299.49</v>
      </c>
      <c r="O170" s="0" t="n">
        <f aca="false">IF(E170="",0,1)+IF(F170="",0,1)+IF(G170="",0,1)+IF(H170="",0,1)+IF(I170="",0,1)+IF(J170="",0,1)+IF(K170="",0,1)+IF(L170="",0,1)+IF(M170="",0,1)</f>
        <v>1</v>
      </c>
      <c r="Q170" s="0" t="n">
        <f aca="false">SUM(E170:M170)-P170</f>
        <v>299.49</v>
      </c>
    </row>
    <row r="171" customFormat="false" ht="12.75" hidden="false" customHeight="false" outlineLevel="0" collapsed="false">
      <c r="A171" s="2" t="n">
        <f aca="false">RANK(Q171,Q:Q,0)</f>
        <v>170</v>
      </c>
      <c r="B171" s="2" t="s">
        <v>243</v>
      </c>
      <c r="C171" s="2" t="s">
        <v>244</v>
      </c>
      <c r="D171" s="2" t="n">
        <v>1953</v>
      </c>
      <c r="E171" s="2" t="n">
        <v>298.14</v>
      </c>
      <c r="N171" s="2" t="n">
        <v>298.14</v>
      </c>
      <c r="O171" s="0" t="n">
        <f aca="false">IF(E171="",0,1)+IF(F171="",0,1)+IF(G171="",0,1)+IF(H171="",0,1)+IF(I171="",0,1)+IF(J171="",0,1)+IF(K171="",0,1)+IF(L171="",0,1)+IF(M171="",0,1)</f>
        <v>1</v>
      </c>
      <c r="Q171" s="0" t="n">
        <f aca="false">SUM(E171:M171)-P171</f>
        <v>298.14</v>
      </c>
    </row>
    <row r="172" customFormat="false" ht="12.75" hidden="false" customHeight="false" outlineLevel="0" collapsed="false">
      <c r="A172" s="2" t="n">
        <f aca="false">RANK(Q172,Q:Q,0)</f>
        <v>171</v>
      </c>
      <c r="B172" s="2" t="s">
        <v>245</v>
      </c>
      <c r="C172" s="2" t="s">
        <v>246</v>
      </c>
      <c r="D172" s="2" t="n">
        <v>1968</v>
      </c>
      <c r="E172" s="2" t="n">
        <v>297.78</v>
      </c>
      <c r="N172" s="2" t="n">
        <v>297.78</v>
      </c>
      <c r="O172" s="0" t="n">
        <f aca="false">IF(E172="",0,1)+IF(F172="",0,1)+IF(G172="",0,1)+IF(H172="",0,1)+IF(I172="",0,1)+IF(J172="",0,1)+IF(K172="",0,1)+IF(L172="",0,1)+IF(M172="",0,1)</f>
        <v>1</v>
      </c>
      <c r="Q172" s="0" t="n">
        <f aca="false">SUM(E172:M172)-P172</f>
        <v>297.78</v>
      </c>
    </row>
    <row r="173" customFormat="false" ht="12.75" hidden="false" customHeight="false" outlineLevel="0" collapsed="false">
      <c r="A173" s="2" t="n">
        <f aca="false">RANK(Q173,Q:Q,0)</f>
        <v>172</v>
      </c>
      <c r="B173" s="2" t="s">
        <v>247</v>
      </c>
      <c r="K173" s="2" t="n">
        <v>297.2</v>
      </c>
      <c r="N173" s="2" t="n">
        <v>297.2</v>
      </c>
      <c r="O173" s="0" t="n">
        <f aca="false">IF(E173="",0,1)+IF(F173="",0,1)+IF(G173="",0,1)+IF(H173="",0,1)+IF(I173="",0,1)+IF(J173="",0,1)+IF(K173="",0,1)+IF(L173="",0,1)+IF(M173="",0,1)</f>
        <v>1</v>
      </c>
      <c r="Q173" s="0" t="n">
        <f aca="false">SUM(E173:M173)-P173</f>
        <v>297.2</v>
      </c>
    </row>
    <row r="174" customFormat="false" ht="12.75" hidden="false" customHeight="false" outlineLevel="0" collapsed="false">
      <c r="A174" s="2" t="n">
        <f aca="false">RANK(Q174,Q:Q,0)</f>
        <v>173</v>
      </c>
      <c r="B174" s="2" t="s">
        <v>248</v>
      </c>
      <c r="C174" s="2" t="s">
        <v>211</v>
      </c>
      <c r="D174" s="2" t="n">
        <v>1964</v>
      </c>
      <c r="E174" s="2" t="n">
        <v>295.89</v>
      </c>
      <c r="N174" s="2" t="n">
        <v>295.89</v>
      </c>
      <c r="O174" s="0" t="n">
        <f aca="false">IF(E174="",0,1)+IF(F174="",0,1)+IF(G174="",0,1)+IF(H174="",0,1)+IF(I174="",0,1)+IF(J174="",0,1)+IF(K174="",0,1)+IF(L174="",0,1)+IF(M174="",0,1)</f>
        <v>1</v>
      </c>
      <c r="Q174" s="0" t="n">
        <f aca="false">SUM(E174:M174)-P174</f>
        <v>295.89</v>
      </c>
    </row>
    <row r="175" customFormat="false" ht="12.75" hidden="false" customHeight="false" outlineLevel="0" collapsed="false">
      <c r="A175" s="2" t="n">
        <f aca="false">RANK(Q175,Q:Q,0)</f>
        <v>174</v>
      </c>
      <c r="B175" s="2" t="s">
        <v>249</v>
      </c>
      <c r="C175" s="2" t="s">
        <v>24</v>
      </c>
      <c r="D175" s="2" t="n">
        <v>1948</v>
      </c>
      <c r="E175" s="2" t="n">
        <v>295.16</v>
      </c>
      <c r="N175" s="2" t="n">
        <v>295.16</v>
      </c>
      <c r="O175" s="0" t="n">
        <f aca="false">IF(E175="",0,1)+IF(F175="",0,1)+IF(G175="",0,1)+IF(H175="",0,1)+IF(I175="",0,1)+IF(J175="",0,1)+IF(K175="",0,1)+IF(L175="",0,1)+IF(M175="",0,1)</f>
        <v>1</v>
      </c>
      <c r="Q175" s="0" t="n">
        <f aca="false">SUM(E175:M175)-P175</f>
        <v>295.16</v>
      </c>
    </row>
    <row r="176" customFormat="false" ht="12.75" hidden="false" customHeight="false" outlineLevel="0" collapsed="false">
      <c r="A176" s="2" t="n">
        <f aca="false">RANK(Q176,Q:Q,0)</f>
        <v>175</v>
      </c>
      <c r="B176" s="2" t="s">
        <v>156</v>
      </c>
      <c r="C176" s="2" t="s">
        <v>24</v>
      </c>
      <c r="D176" s="2" t="n">
        <v>1958</v>
      </c>
      <c r="E176" s="2" t="n">
        <v>294.69</v>
      </c>
      <c r="N176" s="2" t="n">
        <v>294.69</v>
      </c>
      <c r="O176" s="0" t="n">
        <f aca="false">IF(E176="",0,1)+IF(F176="",0,1)+IF(G176="",0,1)+IF(H176="",0,1)+IF(I176="",0,1)+IF(J176="",0,1)+IF(K176="",0,1)+IF(L176="",0,1)+IF(M176="",0,1)</f>
        <v>1</v>
      </c>
      <c r="Q176" s="0" t="n">
        <f aca="false">SUM(E176:M176)-P176</f>
        <v>294.69</v>
      </c>
    </row>
    <row r="177" customFormat="false" ht="12.75" hidden="false" customHeight="false" outlineLevel="0" collapsed="false">
      <c r="A177" s="2" t="n">
        <f aca="false">RANK(Q177,Q:Q,0)</f>
        <v>176</v>
      </c>
      <c r="B177" s="2" t="s">
        <v>250</v>
      </c>
      <c r="C177" s="2" t="s">
        <v>211</v>
      </c>
      <c r="D177" s="2" t="n">
        <v>1963</v>
      </c>
      <c r="E177" s="2" t="n">
        <v>291.88</v>
      </c>
      <c r="N177" s="2" t="n">
        <v>291.88</v>
      </c>
      <c r="O177" s="0" t="n">
        <f aca="false">IF(E177="",0,1)+IF(F177="",0,1)+IF(G177="",0,1)+IF(H177="",0,1)+IF(I177="",0,1)+IF(J177="",0,1)+IF(K177="",0,1)+IF(L177="",0,1)+IF(M177="",0,1)</f>
        <v>1</v>
      </c>
      <c r="Q177" s="0" t="n">
        <f aca="false">SUM(E177:M177)-P177</f>
        <v>291.88</v>
      </c>
    </row>
    <row r="178" customFormat="false" ht="12.75" hidden="false" customHeight="false" outlineLevel="0" collapsed="false">
      <c r="A178" s="2" t="n">
        <f aca="false">RANK(Q178,Q:Q,0)</f>
        <v>177</v>
      </c>
      <c r="B178" s="2" t="s">
        <v>251</v>
      </c>
      <c r="C178" s="2" t="s">
        <v>193</v>
      </c>
      <c r="D178" s="2" t="n">
        <v>1978</v>
      </c>
      <c r="E178" s="2" t="n">
        <v>291.44</v>
      </c>
      <c r="N178" s="2" t="n">
        <v>291.44</v>
      </c>
      <c r="O178" s="0" t="n">
        <f aca="false">IF(E178="",0,1)+IF(F178="",0,1)+IF(G178="",0,1)+IF(H178="",0,1)+IF(I178="",0,1)+IF(J178="",0,1)+IF(K178="",0,1)+IF(L178="",0,1)+IF(M178="",0,1)</f>
        <v>1</v>
      </c>
      <c r="Q178" s="0" t="n">
        <f aca="false">SUM(E178:M178)-P178</f>
        <v>291.44</v>
      </c>
    </row>
    <row r="179" customFormat="false" ht="12.75" hidden="false" customHeight="false" outlineLevel="0" collapsed="false">
      <c r="A179" s="2" t="n">
        <f aca="false">RANK(Q179,Q:Q,0)</f>
        <v>178</v>
      </c>
      <c r="B179" s="2" t="s">
        <v>252</v>
      </c>
      <c r="C179" s="2" t="s">
        <v>30</v>
      </c>
      <c r="D179" s="2" t="n">
        <v>1976</v>
      </c>
      <c r="E179" s="2" t="n">
        <v>291.36</v>
      </c>
      <c r="N179" s="2" t="n">
        <v>291.36</v>
      </c>
      <c r="O179" s="0" t="n">
        <f aca="false">IF(E179="",0,1)+IF(F179="",0,1)+IF(G179="",0,1)+IF(H179="",0,1)+IF(I179="",0,1)+IF(J179="",0,1)+IF(K179="",0,1)+IF(L179="",0,1)+IF(M179="",0,1)</f>
        <v>1</v>
      </c>
      <c r="Q179" s="0" t="n">
        <f aca="false">SUM(E179:M179)-P179</f>
        <v>291.36</v>
      </c>
    </row>
    <row r="180" customFormat="false" ht="12.75" hidden="false" customHeight="false" outlineLevel="0" collapsed="false">
      <c r="A180" s="2" t="n">
        <f aca="false">RANK(Q180,Q:Q,0)</f>
        <v>179</v>
      </c>
      <c r="B180" s="2" t="s">
        <v>253</v>
      </c>
      <c r="C180" s="2" t="s">
        <v>24</v>
      </c>
      <c r="D180" s="2" t="n">
        <v>1969</v>
      </c>
      <c r="K180" s="2" t="n">
        <v>290.58</v>
      </c>
      <c r="N180" s="2" t="n">
        <v>290.58</v>
      </c>
      <c r="O180" s="0" t="n">
        <f aca="false">IF(E180="",0,1)+IF(F180="",0,1)+IF(G180="",0,1)+IF(H180="",0,1)+IF(I180="",0,1)+IF(J180="",0,1)+IF(K180="",0,1)+IF(L180="",0,1)+IF(M180="",0,1)</f>
        <v>1</v>
      </c>
      <c r="Q180" s="0" t="n">
        <f aca="false">SUM(E180:M180)-P180</f>
        <v>290.58</v>
      </c>
    </row>
    <row r="181" customFormat="false" ht="12.75" hidden="false" customHeight="false" outlineLevel="0" collapsed="false">
      <c r="A181" s="2" t="n">
        <f aca="false">RANK(Q181,Q:Q,0)</f>
        <v>180</v>
      </c>
      <c r="B181" s="2" t="s">
        <v>254</v>
      </c>
      <c r="C181" s="2" t="s">
        <v>255</v>
      </c>
      <c r="D181" s="2" t="n">
        <v>1968</v>
      </c>
      <c r="E181" s="2" t="n">
        <v>290.07</v>
      </c>
      <c r="N181" s="2" t="n">
        <v>290.07</v>
      </c>
      <c r="O181" s="0" t="n">
        <f aca="false">IF(E181="",0,1)+IF(F181="",0,1)+IF(G181="",0,1)+IF(H181="",0,1)+IF(I181="",0,1)+IF(J181="",0,1)+IF(K181="",0,1)+IF(L181="",0,1)+IF(M181="",0,1)</f>
        <v>1</v>
      </c>
      <c r="Q181" s="0" t="n">
        <f aca="false">SUM(E181:M181)-P181</f>
        <v>290.07</v>
      </c>
    </row>
    <row r="182" customFormat="false" ht="12.75" hidden="false" customHeight="false" outlineLevel="0" collapsed="false">
      <c r="A182" s="2" t="n">
        <f aca="false">RANK(Q182,Q:Q,0)</f>
        <v>181</v>
      </c>
      <c r="B182" s="2" t="s">
        <v>256</v>
      </c>
      <c r="D182" s="2" t="n">
        <v>1971</v>
      </c>
      <c r="H182" s="2" t="n">
        <v>289.39</v>
      </c>
      <c r="N182" s="2" t="n">
        <v>289.39</v>
      </c>
      <c r="O182" s="0" t="n">
        <f aca="false">IF(E182="",0,1)+IF(F182="",0,1)+IF(G182="",0,1)+IF(H182="",0,1)+IF(I182="",0,1)+IF(J182="",0,1)+IF(K182="",0,1)+IF(L182="",0,1)+IF(M182="",0,1)</f>
        <v>1</v>
      </c>
      <c r="Q182" s="0" t="n">
        <f aca="false">SUM(E182:M182)-P182</f>
        <v>289.39</v>
      </c>
    </row>
    <row r="183" customFormat="false" ht="12.75" hidden="false" customHeight="false" outlineLevel="0" collapsed="false">
      <c r="A183" s="2" t="n">
        <f aca="false">RANK(Q183,Q:Q,0)</f>
        <v>182</v>
      </c>
      <c r="B183" s="2" t="s">
        <v>257</v>
      </c>
      <c r="C183" s="2" t="s">
        <v>24</v>
      </c>
      <c r="D183" s="2" t="s">
        <v>109</v>
      </c>
      <c r="E183" s="2" t="n">
        <v>288.02</v>
      </c>
      <c r="N183" s="2" t="n">
        <v>288.02</v>
      </c>
      <c r="O183" s="0" t="n">
        <f aca="false">IF(E183="",0,1)+IF(F183="",0,1)+IF(G183="",0,1)+IF(H183="",0,1)+IF(I183="",0,1)+IF(J183="",0,1)+IF(K183="",0,1)+IF(L183="",0,1)+IF(M183="",0,1)</f>
        <v>1</v>
      </c>
      <c r="Q183" s="0" t="n">
        <f aca="false">SUM(E183:M183)-P183</f>
        <v>288.02</v>
      </c>
    </row>
    <row r="184" customFormat="false" ht="12.75" hidden="false" customHeight="false" outlineLevel="0" collapsed="false">
      <c r="A184" s="2" t="n">
        <f aca="false">RANK(Q184,Q:Q,0)</f>
        <v>183</v>
      </c>
      <c r="B184" s="2" t="s">
        <v>258</v>
      </c>
      <c r="C184" s="2" t="s">
        <v>24</v>
      </c>
      <c r="D184" s="2" t="n">
        <v>1959</v>
      </c>
      <c r="E184" s="2" t="n">
        <v>287.68</v>
      </c>
      <c r="N184" s="2" t="n">
        <v>287.68</v>
      </c>
      <c r="O184" s="0" t="n">
        <f aca="false">IF(E184="",0,1)+IF(F184="",0,1)+IF(G184="",0,1)+IF(H184="",0,1)+IF(I184="",0,1)+IF(J184="",0,1)+IF(K184="",0,1)+IF(L184="",0,1)+IF(M184="",0,1)</f>
        <v>1</v>
      </c>
      <c r="Q184" s="0" t="n">
        <f aca="false">SUM(E184:M184)-P184</f>
        <v>287.68</v>
      </c>
    </row>
    <row r="185" customFormat="false" ht="12.75" hidden="false" customHeight="false" outlineLevel="0" collapsed="false">
      <c r="A185" s="2" t="n">
        <f aca="false">RANK(Q185,Q:Q,0)</f>
        <v>183</v>
      </c>
      <c r="B185" s="2" t="s">
        <v>259</v>
      </c>
      <c r="C185" s="2" t="s">
        <v>260</v>
      </c>
      <c r="D185" s="2" t="n">
        <v>1973</v>
      </c>
      <c r="E185" s="2" t="n">
        <v>287.68</v>
      </c>
      <c r="N185" s="2" t="n">
        <v>287.68</v>
      </c>
      <c r="O185" s="0" t="n">
        <f aca="false">IF(E185="",0,1)+IF(F185="",0,1)+IF(G185="",0,1)+IF(H185="",0,1)+IF(I185="",0,1)+IF(J185="",0,1)+IF(K185="",0,1)+IF(L185="",0,1)+IF(M185="",0,1)</f>
        <v>1</v>
      </c>
      <c r="Q185" s="0" t="n">
        <f aca="false">SUM(E185:M185)-P185</f>
        <v>287.68</v>
      </c>
    </row>
    <row r="186" customFormat="false" ht="12.75" hidden="false" customHeight="false" outlineLevel="0" collapsed="false">
      <c r="A186" s="2" t="n">
        <f aca="false">RANK(Q186,Q:Q,0)</f>
        <v>185</v>
      </c>
      <c r="B186" s="2" t="s">
        <v>261</v>
      </c>
      <c r="C186" s="2" t="s">
        <v>24</v>
      </c>
      <c r="D186" s="2" t="n">
        <v>1950</v>
      </c>
      <c r="E186" s="2" t="n">
        <v>287.42</v>
      </c>
      <c r="N186" s="2" t="n">
        <v>287.42</v>
      </c>
      <c r="O186" s="0" t="n">
        <f aca="false">IF(E186="",0,1)+IF(F186="",0,1)+IF(G186="",0,1)+IF(H186="",0,1)+IF(I186="",0,1)+IF(J186="",0,1)+IF(K186="",0,1)+IF(L186="",0,1)+IF(M186="",0,1)</f>
        <v>1</v>
      </c>
      <c r="Q186" s="0" t="n">
        <f aca="false">SUM(E186:M186)-P186</f>
        <v>287.42</v>
      </c>
    </row>
    <row r="187" customFormat="false" ht="12.75" hidden="false" customHeight="false" outlineLevel="0" collapsed="false">
      <c r="A187" s="2" t="n">
        <f aca="false">RANK(Q187,Q:Q,0)</f>
        <v>186</v>
      </c>
      <c r="B187" s="2" t="s">
        <v>262</v>
      </c>
      <c r="C187" s="2" t="s">
        <v>263</v>
      </c>
      <c r="D187" s="2" t="n">
        <v>1966</v>
      </c>
      <c r="E187" s="2" t="n">
        <v>286.51</v>
      </c>
      <c r="N187" s="2" t="n">
        <v>286.51</v>
      </c>
      <c r="O187" s="0" t="n">
        <f aca="false">IF(E187="",0,1)+IF(F187="",0,1)+IF(G187="",0,1)+IF(H187="",0,1)+IF(I187="",0,1)+IF(J187="",0,1)+IF(K187="",0,1)+IF(L187="",0,1)+IF(M187="",0,1)</f>
        <v>1</v>
      </c>
      <c r="Q187" s="0" t="n">
        <f aca="false">SUM(E187:M187)-P187</f>
        <v>286.51</v>
      </c>
    </row>
    <row r="188" customFormat="false" ht="12.75" hidden="false" customHeight="false" outlineLevel="0" collapsed="false">
      <c r="A188" s="2" t="n">
        <f aca="false">RANK(Q188,Q:Q,0)</f>
        <v>187</v>
      </c>
      <c r="B188" s="2" t="s">
        <v>264</v>
      </c>
      <c r="J188" s="2" t="n">
        <v>285.78</v>
      </c>
      <c r="N188" s="2" t="n">
        <v>285.78</v>
      </c>
      <c r="O188" s="0" t="n">
        <f aca="false">IF(E188="",0,1)+IF(F188="",0,1)+IF(G188="",0,1)+IF(H188="",0,1)+IF(I188="",0,1)+IF(J188="",0,1)+IF(K188="",0,1)+IF(L188="",0,1)+IF(M188="",0,1)</f>
        <v>1</v>
      </c>
      <c r="Q188" s="0" t="n">
        <f aca="false">SUM(E188:M188)-P188</f>
        <v>285.78</v>
      </c>
    </row>
    <row r="189" customFormat="false" ht="12.75" hidden="false" customHeight="false" outlineLevel="0" collapsed="false">
      <c r="A189" s="2" t="n">
        <f aca="false">RANK(Q189,Q:Q,0)</f>
        <v>188</v>
      </c>
      <c r="B189" s="2" t="s">
        <v>265</v>
      </c>
      <c r="C189" s="2" t="s">
        <v>266</v>
      </c>
      <c r="D189" s="2" t="n">
        <v>1960</v>
      </c>
      <c r="E189" s="2" t="n">
        <v>283.5</v>
      </c>
      <c r="N189" s="2" t="n">
        <v>283.5</v>
      </c>
      <c r="O189" s="0" t="n">
        <f aca="false">IF(E189="",0,1)+IF(F189="",0,1)+IF(G189="",0,1)+IF(H189="",0,1)+IF(I189="",0,1)+IF(J189="",0,1)+IF(K189="",0,1)+IF(L189="",0,1)+IF(M189="",0,1)</f>
        <v>1</v>
      </c>
      <c r="Q189" s="0" t="n">
        <f aca="false">SUM(E189:M189)-P189</f>
        <v>283.5</v>
      </c>
    </row>
    <row r="190" customFormat="false" ht="12.75" hidden="false" customHeight="false" outlineLevel="0" collapsed="false">
      <c r="A190" s="2" t="n">
        <f aca="false">RANK(Q190,Q:Q,0)</f>
        <v>189</v>
      </c>
      <c r="B190" s="2" t="s">
        <v>267</v>
      </c>
      <c r="C190" s="2" t="s">
        <v>268</v>
      </c>
      <c r="D190" s="2" t="n">
        <v>1972</v>
      </c>
      <c r="E190" s="2" t="n">
        <v>282.62</v>
      </c>
      <c r="N190" s="2" t="n">
        <v>282.62</v>
      </c>
      <c r="O190" s="0" t="n">
        <f aca="false">IF(E190="",0,1)+IF(F190="",0,1)+IF(G190="",0,1)+IF(H190="",0,1)+IF(I190="",0,1)+IF(J190="",0,1)+IF(K190="",0,1)+IF(L190="",0,1)+IF(M190="",0,1)</f>
        <v>1</v>
      </c>
      <c r="Q190" s="0" t="n">
        <f aca="false">SUM(E190:M190)-P190</f>
        <v>282.62</v>
      </c>
    </row>
    <row r="191" customFormat="false" ht="12.75" hidden="false" customHeight="false" outlineLevel="0" collapsed="false">
      <c r="A191" s="2" t="n">
        <f aca="false">RANK(Q191,Q:Q,0)</f>
        <v>190</v>
      </c>
      <c r="B191" s="2" t="s">
        <v>269</v>
      </c>
      <c r="C191" s="2" t="s">
        <v>195</v>
      </c>
      <c r="D191" s="2" t="n">
        <v>1980</v>
      </c>
      <c r="E191" s="2" t="n">
        <v>282.45</v>
      </c>
      <c r="N191" s="2" t="n">
        <v>282.45</v>
      </c>
      <c r="O191" s="0" t="n">
        <f aca="false">IF(E191="",0,1)+IF(F191="",0,1)+IF(G191="",0,1)+IF(H191="",0,1)+IF(I191="",0,1)+IF(J191="",0,1)+IF(K191="",0,1)+IF(L191="",0,1)+IF(M191="",0,1)</f>
        <v>1</v>
      </c>
      <c r="Q191" s="0" t="n">
        <f aca="false">SUM(E191:M191)-P191</f>
        <v>282.45</v>
      </c>
    </row>
    <row r="192" customFormat="false" ht="12.75" hidden="false" customHeight="false" outlineLevel="0" collapsed="false">
      <c r="A192" s="2" t="n">
        <f aca="false">RANK(Q192,Q:Q,0)</f>
        <v>191</v>
      </c>
      <c r="B192" s="2" t="s">
        <v>270</v>
      </c>
      <c r="C192" s="2" t="s">
        <v>271</v>
      </c>
      <c r="D192" s="2" t="n">
        <v>1984</v>
      </c>
      <c r="E192" s="2" t="n">
        <v>281.67</v>
      </c>
      <c r="N192" s="2" t="n">
        <v>281.67</v>
      </c>
      <c r="O192" s="0" t="n">
        <f aca="false">IF(E192="",0,1)+IF(F192="",0,1)+IF(G192="",0,1)+IF(H192="",0,1)+IF(I192="",0,1)+IF(J192="",0,1)+IF(K192="",0,1)+IF(L192="",0,1)+IF(M192="",0,1)</f>
        <v>1</v>
      </c>
      <c r="Q192" s="0" t="n">
        <f aca="false">SUM(E192:M192)-P192</f>
        <v>281.67</v>
      </c>
    </row>
    <row r="193" customFormat="false" ht="12.75" hidden="false" customHeight="false" outlineLevel="0" collapsed="false">
      <c r="A193" s="2" t="n">
        <f aca="false">RANK(Q193,Q:Q,0)</f>
        <v>192</v>
      </c>
      <c r="B193" s="2" t="s">
        <v>272</v>
      </c>
      <c r="C193" s="2" t="s">
        <v>195</v>
      </c>
      <c r="D193" s="2" t="n">
        <v>1966</v>
      </c>
      <c r="E193" s="2" t="n">
        <v>280.62</v>
      </c>
      <c r="N193" s="2" t="n">
        <v>280.62</v>
      </c>
      <c r="O193" s="0" t="n">
        <f aca="false">IF(E193="",0,1)+IF(F193="",0,1)+IF(G193="",0,1)+IF(H193="",0,1)+IF(I193="",0,1)+IF(J193="",0,1)+IF(K193="",0,1)+IF(L193="",0,1)+IF(M193="",0,1)</f>
        <v>1</v>
      </c>
      <c r="Q193" s="0" t="n">
        <f aca="false">SUM(E193:M193)-P193</f>
        <v>280.62</v>
      </c>
    </row>
    <row r="194" customFormat="false" ht="12.75" hidden="false" customHeight="false" outlineLevel="0" collapsed="false">
      <c r="A194" s="2" t="n">
        <f aca="false">RANK(Q194,Q:Q,0)</f>
        <v>193</v>
      </c>
      <c r="B194" s="2" t="s">
        <v>273</v>
      </c>
      <c r="C194" s="2" t="s">
        <v>195</v>
      </c>
      <c r="D194" s="2" t="n">
        <v>1970</v>
      </c>
      <c r="E194" s="2" t="n">
        <v>280.6</v>
      </c>
      <c r="N194" s="2" t="n">
        <v>280.6</v>
      </c>
      <c r="O194" s="0" t="n">
        <f aca="false">IF(E194="",0,1)+IF(F194="",0,1)+IF(G194="",0,1)+IF(H194="",0,1)+IF(I194="",0,1)+IF(J194="",0,1)+IF(K194="",0,1)+IF(L194="",0,1)+IF(M194="",0,1)</f>
        <v>1</v>
      </c>
      <c r="Q194" s="0" t="n">
        <f aca="false">SUM(E194:M194)-P194</f>
        <v>280.6</v>
      </c>
    </row>
    <row r="195" customFormat="false" ht="12.75" hidden="false" customHeight="false" outlineLevel="0" collapsed="false">
      <c r="A195" s="2" t="n">
        <f aca="false">RANK(Q195,Q:Q,0)</f>
        <v>194</v>
      </c>
      <c r="B195" s="2" t="s">
        <v>274</v>
      </c>
      <c r="C195" s="2" t="s">
        <v>41</v>
      </c>
      <c r="D195" s="2" t="n">
        <v>1975</v>
      </c>
      <c r="E195" s="2" t="n">
        <v>278.22</v>
      </c>
      <c r="N195" s="2" t="n">
        <v>278.22</v>
      </c>
      <c r="O195" s="0" t="n">
        <f aca="false">IF(E195="",0,1)+IF(F195="",0,1)+IF(G195="",0,1)+IF(H195="",0,1)+IF(I195="",0,1)+IF(J195="",0,1)+IF(K195="",0,1)+IF(L195="",0,1)+IF(M195="",0,1)</f>
        <v>1</v>
      </c>
      <c r="Q195" s="0" t="n">
        <f aca="false">SUM(E195:M195)-P195</f>
        <v>278.22</v>
      </c>
    </row>
    <row r="196" customFormat="false" ht="12.75" hidden="false" customHeight="false" outlineLevel="0" collapsed="false">
      <c r="A196" s="2" t="n">
        <f aca="false">RANK(Q196,Q:Q,0)</f>
        <v>195</v>
      </c>
      <c r="B196" s="2" t="s">
        <v>275</v>
      </c>
      <c r="C196" s="2" t="s">
        <v>276</v>
      </c>
      <c r="D196" s="2" t="n">
        <v>1975</v>
      </c>
      <c r="E196" s="2" t="n">
        <v>278.12</v>
      </c>
      <c r="N196" s="2" t="n">
        <v>278.12</v>
      </c>
      <c r="O196" s="0" t="n">
        <f aca="false">IF(E196="",0,1)+IF(F196="",0,1)+IF(G196="",0,1)+IF(H196="",0,1)+IF(I196="",0,1)+IF(J196="",0,1)+IF(K196="",0,1)+IF(L196="",0,1)+IF(M196="",0,1)</f>
        <v>1</v>
      </c>
      <c r="Q196" s="0" t="n">
        <f aca="false">SUM(E196:M196)-P196</f>
        <v>278.12</v>
      </c>
    </row>
    <row r="197" customFormat="false" ht="12.75" hidden="false" customHeight="false" outlineLevel="0" collapsed="false">
      <c r="A197" s="2" t="n">
        <f aca="false">RANK(Q197,Q:Q,0)</f>
        <v>196</v>
      </c>
      <c r="B197" s="2" t="s">
        <v>277</v>
      </c>
      <c r="C197" s="2" t="s">
        <v>278</v>
      </c>
      <c r="D197" s="2" t="n">
        <v>1957</v>
      </c>
      <c r="E197" s="2" t="n">
        <v>277.75</v>
      </c>
      <c r="N197" s="2" t="n">
        <v>277.75</v>
      </c>
      <c r="O197" s="0" t="n">
        <f aca="false">IF(E197="",0,1)+IF(F197="",0,1)+IF(G197="",0,1)+IF(H197="",0,1)+IF(I197="",0,1)+IF(J197="",0,1)+IF(K197="",0,1)+IF(L197="",0,1)+IF(M197="",0,1)</f>
        <v>1</v>
      </c>
      <c r="Q197" s="0" t="n">
        <f aca="false">SUM(E197:M197)-P197</f>
        <v>277.75</v>
      </c>
    </row>
    <row r="198" customFormat="false" ht="12.75" hidden="false" customHeight="false" outlineLevel="0" collapsed="false">
      <c r="A198" s="2" t="n">
        <f aca="false">RANK(Q198,Q:Q,0)</f>
        <v>197</v>
      </c>
      <c r="B198" s="2" t="s">
        <v>279</v>
      </c>
      <c r="C198" s="2" t="s">
        <v>280</v>
      </c>
      <c r="D198" s="2" t="n">
        <v>1970</v>
      </c>
      <c r="E198" s="2" t="n">
        <v>277.7</v>
      </c>
      <c r="N198" s="2" t="n">
        <v>277.7</v>
      </c>
      <c r="O198" s="0" t="n">
        <f aca="false">IF(E198="",0,1)+IF(F198="",0,1)+IF(G198="",0,1)+IF(H198="",0,1)+IF(I198="",0,1)+IF(J198="",0,1)+IF(K198="",0,1)+IF(L198="",0,1)+IF(M198="",0,1)</f>
        <v>1</v>
      </c>
      <c r="Q198" s="0" t="n">
        <f aca="false">SUM(E198:M198)-P198</f>
        <v>277.7</v>
      </c>
    </row>
    <row r="199" customFormat="false" ht="12.75" hidden="false" customHeight="false" outlineLevel="0" collapsed="false">
      <c r="A199" s="2" t="n">
        <f aca="false">RANK(Q199,Q:Q,0)</f>
        <v>198</v>
      </c>
      <c r="B199" s="2" t="s">
        <v>281</v>
      </c>
      <c r="C199" s="2" t="s">
        <v>282</v>
      </c>
      <c r="D199" s="2" t="n">
        <v>1953</v>
      </c>
      <c r="E199" s="2" t="n">
        <v>277.65</v>
      </c>
      <c r="N199" s="2" t="n">
        <v>277.65</v>
      </c>
      <c r="O199" s="0" t="n">
        <f aca="false">IF(E199="",0,1)+IF(F199="",0,1)+IF(G199="",0,1)+IF(H199="",0,1)+IF(I199="",0,1)+IF(J199="",0,1)+IF(K199="",0,1)+IF(L199="",0,1)+IF(M199="",0,1)</f>
        <v>1</v>
      </c>
      <c r="Q199" s="0" t="n">
        <f aca="false">SUM(E199:M199)-P199</f>
        <v>277.65</v>
      </c>
    </row>
    <row r="200" customFormat="false" ht="12.75" hidden="false" customHeight="false" outlineLevel="0" collapsed="false">
      <c r="A200" s="2" t="n">
        <f aca="false">RANK(Q200,Q:Q,0)</f>
        <v>199</v>
      </c>
      <c r="B200" s="2" t="s">
        <v>283</v>
      </c>
      <c r="C200" s="2" t="s">
        <v>24</v>
      </c>
      <c r="D200" s="2" t="n">
        <v>1964</v>
      </c>
      <c r="E200" s="2" t="n">
        <v>276.31</v>
      </c>
      <c r="N200" s="2" t="n">
        <v>276.31</v>
      </c>
      <c r="O200" s="0" t="n">
        <f aca="false">IF(E200="",0,1)+IF(F200="",0,1)+IF(G200="",0,1)+IF(H200="",0,1)+IF(I200="",0,1)+IF(J200="",0,1)+IF(K200="",0,1)+IF(L200="",0,1)+IF(M200="",0,1)</f>
        <v>1</v>
      </c>
      <c r="Q200" s="0" t="n">
        <f aca="false">SUM(E200:M200)-P200</f>
        <v>276.31</v>
      </c>
    </row>
    <row r="201" customFormat="false" ht="12.75" hidden="false" customHeight="false" outlineLevel="0" collapsed="false">
      <c r="A201" s="2" t="n">
        <f aca="false">RANK(Q201,Q:Q,0)</f>
        <v>200</v>
      </c>
      <c r="B201" s="2" t="s">
        <v>284</v>
      </c>
      <c r="C201" s="2" t="s">
        <v>24</v>
      </c>
      <c r="D201" s="2" t="n">
        <v>1973</v>
      </c>
      <c r="E201" s="2" t="n">
        <v>275.96</v>
      </c>
      <c r="N201" s="2" t="n">
        <v>275.96</v>
      </c>
      <c r="O201" s="0" t="n">
        <f aca="false">IF(E201="",0,1)+IF(F201="",0,1)+IF(G201="",0,1)+IF(H201="",0,1)+IF(I201="",0,1)+IF(J201="",0,1)+IF(K201="",0,1)+IF(L201="",0,1)+IF(M201="",0,1)</f>
        <v>1</v>
      </c>
      <c r="Q201" s="0" t="n">
        <f aca="false">SUM(E201:M201)-P201</f>
        <v>275.96</v>
      </c>
    </row>
    <row r="202" customFormat="false" ht="12.75" hidden="false" customHeight="false" outlineLevel="0" collapsed="false">
      <c r="A202" s="2" t="n">
        <f aca="false">RANK(Q202,Q:Q,0)</f>
        <v>201</v>
      </c>
      <c r="B202" s="2" t="s">
        <v>285</v>
      </c>
      <c r="C202" s="2" t="s">
        <v>286</v>
      </c>
      <c r="D202" s="2" t="n">
        <v>1974</v>
      </c>
      <c r="E202" s="2" t="n">
        <v>275.71</v>
      </c>
      <c r="N202" s="2" t="n">
        <v>275.71</v>
      </c>
      <c r="O202" s="0" t="n">
        <f aca="false">IF(E202="",0,1)+IF(F202="",0,1)+IF(G202="",0,1)+IF(H202="",0,1)+IF(I202="",0,1)+IF(J202="",0,1)+IF(K202="",0,1)+IF(L202="",0,1)+IF(M202="",0,1)</f>
        <v>1</v>
      </c>
      <c r="Q202" s="0" t="n">
        <f aca="false">SUM(E202:M202)-P202</f>
        <v>275.71</v>
      </c>
    </row>
    <row r="203" customFormat="false" ht="12.75" hidden="false" customHeight="false" outlineLevel="0" collapsed="false">
      <c r="A203" s="2" t="n">
        <f aca="false">RANK(Q203,Q:Q,0)</f>
        <v>202</v>
      </c>
      <c r="B203" s="2" t="s">
        <v>287</v>
      </c>
      <c r="C203" s="2" t="s">
        <v>288</v>
      </c>
      <c r="D203" s="2" t="n">
        <v>1939</v>
      </c>
      <c r="K203" s="2" t="n">
        <v>271.54</v>
      </c>
      <c r="N203" s="2" t="n">
        <v>271.54</v>
      </c>
      <c r="O203" s="0" t="n">
        <f aca="false">IF(E203="",0,1)+IF(F203="",0,1)+IF(G203="",0,1)+IF(H203="",0,1)+IF(I203="",0,1)+IF(J203="",0,1)+IF(K203="",0,1)+IF(L203="",0,1)+IF(M203="",0,1)</f>
        <v>1</v>
      </c>
      <c r="Q203" s="0" t="n">
        <f aca="false">SUM(E203:M203)-P203</f>
        <v>271.54</v>
      </c>
    </row>
    <row r="204" customFormat="false" ht="12.75" hidden="false" customHeight="false" outlineLevel="0" collapsed="false">
      <c r="A204" s="2" t="n">
        <f aca="false">RANK(Q204,Q:Q,0)</f>
        <v>203</v>
      </c>
      <c r="B204" s="2" t="s">
        <v>289</v>
      </c>
      <c r="C204" s="2" t="s">
        <v>290</v>
      </c>
      <c r="D204" s="2" t="n">
        <v>1964</v>
      </c>
      <c r="E204" s="2" t="n">
        <v>270.92</v>
      </c>
      <c r="N204" s="2" t="n">
        <v>270.92</v>
      </c>
      <c r="O204" s="0" t="n">
        <f aca="false">IF(E204="",0,1)+IF(F204="",0,1)+IF(G204="",0,1)+IF(H204="",0,1)+IF(I204="",0,1)+IF(J204="",0,1)+IF(K204="",0,1)+IF(L204="",0,1)+IF(M204="",0,1)</f>
        <v>1</v>
      </c>
      <c r="Q204" s="0" t="n">
        <f aca="false">SUM(E204:M204)-P204</f>
        <v>270.92</v>
      </c>
    </row>
    <row r="205" customFormat="false" ht="12.75" hidden="false" customHeight="false" outlineLevel="0" collapsed="false">
      <c r="A205" s="2" t="n">
        <f aca="false">RANK(Q205,Q:Q,0)</f>
        <v>204</v>
      </c>
      <c r="B205" s="2" t="s">
        <v>291</v>
      </c>
      <c r="C205" s="2" t="s">
        <v>24</v>
      </c>
      <c r="D205" s="2" t="n">
        <v>1976</v>
      </c>
      <c r="E205" s="2" t="n">
        <v>270.57</v>
      </c>
      <c r="N205" s="2" t="n">
        <v>270.57</v>
      </c>
      <c r="O205" s="0" t="n">
        <f aca="false">IF(E205="",0,1)+IF(F205="",0,1)+IF(G205="",0,1)+IF(H205="",0,1)+IF(I205="",0,1)+IF(J205="",0,1)+IF(K205="",0,1)+IF(L205="",0,1)+IF(M205="",0,1)</f>
        <v>1</v>
      </c>
      <c r="Q205" s="0" t="n">
        <f aca="false">SUM(E205:M205)-P205</f>
        <v>270.57</v>
      </c>
    </row>
    <row r="206" customFormat="false" ht="12.75" hidden="false" customHeight="false" outlineLevel="0" collapsed="false">
      <c r="A206" s="2" t="n">
        <f aca="false">RANK(Q206,Q:Q,0)</f>
        <v>205</v>
      </c>
      <c r="B206" s="2" t="s">
        <v>292</v>
      </c>
      <c r="C206" s="2" t="s">
        <v>293</v>
      </c>
      <c r="D206" s="2" t="n">
        <v>1960</v>
      </c>
      <c r="E206" s="2" t="n">
        <v>270.55</v>
      </c>
      <c r="N206" s="2" t="n">
        <v>270.55</v>
      </c>
      <c r="O206" s="0" t="n">
        <f aca="false">IF(E206="",0,1)+IF(F206="",0,1)+IF(G206="",0,1)+IF(H206="",0,1)+IF(I206="",0,1)+IF(J206="",0,1)+IF(K206="",0,1)+IF(L206="",0,1)+IF(M206="",0,1)</f>
        <v>1</v>
      </c>
      <c r="Q206" s="0" t="n">
        <f aca="false">SUM(E206:M206)-P206</f>
        <v>270.55</v>
      </c>
    </row>
    <row r="207" customFormat="false" ht="12.75" hidden="false" customHeight="false" outlineLevel="0" collapsed="false">
      <c r="A207" s="2" t="n">
        <f aca="false">RANK(Q207,Q:Q,0)</f>
        <v>206</v>
      </c>
      <c r="B207" s="2" t="s">
        <v>294</v>
      </c>
      <c r="C207" s="2" t="s">
        <v>295</v>
      </c>
      <c r="D207" s="2" t="n">
        <v>1954</v>
      </c>
      <c r="E207" s="2" t="n">
        <v>267.58</v>
      </c>
      <c r="N207" s="2" t="n">
        <v>267.58</v>
      </c>
      <c r="O207" s="0" t="n">
        <f aca="false">IF(E207="",0,1)+IF(F207="",0,1)+IF(G207="",0,1)+IF(H207="",0,1)+IF(I207="",0,1)+IF(J207="",0,1)+IF(K207="",0,1)+IF(L207="",0,1)+IF(M207="",0,1)</f>
        <v>1</v>
      </c>
      <c r="Q207" s="0" t="n">
        <f aca="false">SUM(E207:M207)-P207</f>
        <v>267.58</v>
      </c>
    </row>
    <row r="208" customFormat="false" ht="12.75" hidden="false" customHeight="false" outlineLevel="0" collapsed="false">
      <c r="A208" s="2" t="n">
        <f aca="false">RANK(Q208,Q:Q,0)</f>
        <v>207</v>
      </c>
      <c r="B208" s="2" t="s">
        <v>296</v>
      </c>
      <c r="C208" s="2" t="s">
        <v>36</v>
      </c>
      <c r="D208" s="2" t="n">
        <v>1963</v>
      </c>
      <c r="E208" s="2" t="n">
        <v>267.35</v>
      </c>
      <c r="N208" s="2" t="n">
        <v>267.35</v>
      </c>
      <c r="O208" s="0" t="n">
        <f aca="false">IF(E208="",0,1)+IF(F208="",0,1)+IF(G208="",0,1)+IF(H208="",0,1)+IF(I208="",0,1)+IF(J208="",0,1)+IF(K208="",0,1)+IF(L208="",0,1)+IF(M208="",0,1)</f>
        <v>1</v>
      </c>
      <c r="Q208" s="0" t="n">
        <f aca="false">SUM(E208:M208)-P208</f>
        <v>267.35</v>
      </c>
    </row>
    <row r="209" customFormat="false" ht="12.75" hidden="false" customHeight="false" outlineLevel="0" collapsed="false">
      <c r="A209" s="2" t="n">
        <f aca="false">RANK(Q209,Q:Q,0)</f>
        <v>208</v>
      </c>
      <c r="B209" s="2" t="s">
        <v>297</v>
      </c>
      <c r="K209" s="2" t="n">
        <v>265.29</v>
      </c>
      <c r="N209" s="2" t="n">
        <v>265.29</v>
      </c>
      <c r="O209" s="0" t="n">
        <f aca="false">IF(E209="",0,1)+IF(F209="",0,1)+IF(G209="",0,1)+IF(H209="",0,1)+IF(I209="",0,1)+IF(J209="",0,1)+IF(K209="",0,1)+IF(L209="",0,1)+IF(M209="",0,1)</f>
        <v>1</v>
      </c>
      <c r="Q209" s="0" t="n">
        <f aca="false">SUM(E209:M209)-P209</f>
        <v>265.29</v>
      </c>
    </row>
    <row r="210" customFormat="false" ht="12.75" hidden="false" customHeight="false" outlineLevel="0" collapsed="false">
      <c r="A210" s="2" t="n">
        <f aca="false">RANK(Q210,Q:Q,0)</f>
        <v>209</v>
      </c>
      <c r="B210" s="2" t="s">
        <v>298</v>
      </c>
      <c r="C210" s="2" t="s">
        <v>195</v>
      </c>
      <c r="D210" s="2" t="n">
        <v>1973</v>
      </c>
      <c r="E210" s="2" t="n">
        <v>262.88</v>
      </c>
      <c r="N210" s="2" t="n">
        <v>262.88</v>
      </c>
      <c r="O210" s="0" t="n">
        <f aca="false">IF(E210="",0,1)+IF(F210="",0,1)+IF(G210="",0,1)+IF(H210="",0,1)+IF(I210="",0,1)+IF(J210="",0,1)+IF(K210="",0,1)+IF(L210="",0,1)+IF(M210="",0,1)</f>
        <v>1</v>
      </c>
      <c r="Q210" s="0" t="n">
        <f aca="false">SUM(E210:M210)-P210</f>
        <v>262.88</v>
      </c>
    </row>
    <row r="211" customFormat="false" ht="12.75" hidden="false" customHeight="false" outlineLevel="0" collapsed="false">
      <c r="A211" s="2" t="n">
        <f aca="false">RANK(Q211,Q:Q,0)</f>
        <v>210</v>
      </c>
      <c r="B211" s="2" t="s">
        <v>299</v>
      </c>
      <c r="C211" s="2" t="s">
        <v>141</v>
      </c>
      <c r="D211" s="2" t="n">
        <v>1974</v>
      </c>
      <c r="E211" s="2" t="n">
        <v>259.46</v>
      </c>
      <c r="N211" s="2" t="n">
        <v>259.46</v>
      </c>
      <c r="O211" s="0" t="n">
        <f aca="false">IF(E211="",0,1)+IF(F211="",0,1)+IF(G211="",0,1)+IF(H211="",0,1)+IF(I211="",0,1)+IF(J211="",0,1)+IF(K211="",0,1)+IF(L211="",0,1)+IF(M211="",0,1)</f>
        <v>1</v>
      </c>
      <c r="Q211" s="0" t="n">
        <f aca="false">SUM(E211:M211)-P211</f>
        <v>259.46</v>
      </c>
    </row>
    <row r="212" customFormat="false" ht="12.75" hidden="false" customHeight="false" outlineLevel="0" collapsed="false">
      <c r="A212" s="2" t="n">
        <f aca="false">RANK(Q212,Q:Q,0)</f>
        <v>211</v>
      </c>
      <c r="B212" s="2" t="s">
        <v>300</v>
      </c>
      <c r="C212" s="2" t="s">
        <v>301</v>
      </c>
      <c r="D212" s="2" t="n">
        <v>1974</v>
      </c>
      <c r="E212" s="2" t="n">
        <v>257.58</v>
      </c>
      <c r="N212" s="2" t="n">
        <v>257.58</v>
      </c>
      <c r="O212" s="0" t="n">
        <f aca="false">IF(E212="",0,1)+IF(F212="",0,1)+IF(G212="",0,1)+IF(H212="",0,1)+IF(I212="",0,1)+IF(J212="",0,1)+IF(K212="",0,1)+IF(L212="",0,1)+IF(M212="",0,1)</f>
        <v>1</v>
      </c>
      <c r="Q212" s="0" t="n">
        <f aca="false">SUM(E212:M212)-P212</f>
        <v>257.58</v>
      </c>
    </row>
    <row r="213" customFormat="false" ht="12.75" hidden="false" customHeight="false" outlineLevel="0" collapsed="false">
      <c r="A213" s="2" t="n">
        <f aca="false">RANK(Q213,Q:Q,0)</f>
        <v>212</v>
      </c>
      <c r="B213" s="2" t="s">
        <v>302</v>
      </c>
      <c r="C213" s="2" t="s">
        <v>24</v>
      </c>
      <c r="D213" s="2" t="n">
        <v>1970</v>
      </c>
      <c r="E213" s="2" t="n">
        <v>257.52</v>
      </c>
      <c r="N213" s="2" t="n">
        <v>257.52</v>
      </c>
      <c r="O213" s="0" t="n">
        <f aca="false">IF(E213="",0,1)+IF(F213="",0,1)+IF(G213="",0,1)+IF(H213="",0,1)+IF(I213="",0,1)+IF(J213="",0,1)+IF(K213="",0,1)+IF(L213="",0,1)+IF(M213="",0,1)</f>
        <v>1</v>
      </c>
      <c r="Q213" s="0" t="n">
        <f aca="false">SUM(E213:M213)-P213</f>
        <v>257.52</v>
      </c>
    </row>
    <row r="214" customFormat="false" ht="12.75" hidden="false" customHeight="false" outlineLevel="0" collapsed="false">
      <c r="A214" s="2" t="n">
        <f aca="false">RANK(Q214,Q:Q,0)</f>
        <v>213</v>
      </c>
      <c r="B214" s="2" t="s">
        <v>303</v>
      </c>
      <c r="C214" s="2" t="s">
        <v>255</v>
      </c>
      <c r="D214" s="2" t="n">
        <v>1954</v>
      </c>
      <c r="E214" s="2" t="n">
        <v>255.57</v>
      </c>
      <c r="N214" s="2" t="n">
        <v>255.57</v>
      </c>
      <c r="O214" s="0" t="n">
        <f aca="false">IF(E214="",0,1)+IF(F214="",0,1)+IF(G214="",0,1)+IF(H214="",0,1)+IF(I214="",0,1)+IF(J214="",0,1)+IF(K214="",0,1)+IF(L214="",0,1)+IF(M214="",0,1)</f>
        <v>1</v>
      </c>
      <c r="Q214" s="0" t="n">
        <f aca="false">SUM(E214:M214)-P214</f>
        <v>255.57</v>
      </c>
    </row>
    <row r="215" customFormat="false" ht="12.75" hidden="false" customHeight="false" outlineLevel="0" collapsed="false">
      <c r="A215" s="2" t="n">
        <f aca="false">RANK(Q215,Q:Q,0)</f>
        <v>214</v>
      </c>
      <c r="B215" s="2" t="s">
        <v>304</v>
      </c>
      <c r="C215" s="2" t="s">
        <v>41</v>
      </c>
      <c r="D215" s="2" t="n">
        <v>1972</v>
      </c>
      <c r="E215" s="2" t="n">
        <v>254.41</v>
      </c>
      <c r="N215" s="2" t="n">
        <v>254.41</v>
      </c>
      <c r="O215" s="0" t="n">
        <f aca="false">IF(E215="",0,1)+IF(F215="",0,1)+IF(G215="",0,1)+IF(H215="",0,1)+IF(I215="",0,1)+IF(J215="",0,1)+IF(K215="",0,1)+IF(L215="",0,1)+IF(M215="",0,1)</f>
        <v>1</v>
      </c>
      <c r="Q215" s="0" t="n">
        <f aca="false">SUM(E215:M215)-P215</f>
        <v>254.41</v>
      </c>
    </row>
    <row r="216" customFormat="false" ht="12.75" hidden="false" customHeight="false" outlineLevel="0" collapsed="false">
      <c r="A216" s="2" t="n">
        <f aca="false">RANK(Q216,Q:Q,0)</f>
        <v>215</v>
      </c>
      <c r="B216" s="2" t="s">
        <v>305</v>
      </c>
      <c r="I216" s="2" t="n">
        <v>254.33</v>
      </c>
      <c r="N216" s="2" t="n">
        <v>254.33</v>
      </c>
      <c r="O216" s="0" t="n">
        <f aca="false">IF(E216="",0,1)+IF(F216="",0,1)+IF(G216="",0,1)+IF(H216="",0,1)+IF(I216="",0,1)+IF(J216="",0,1)+IF(K216="",0,1)+IF(L216="",0,1)+IF(M216="",0,1)</f>
        <v>1</v>
      </c>
      <c r="Q216" s="0" t="n">
        <f aca="false">SUM(E216:M216)-P216</f>
        <v>254.33</v>
      </c>
    </row>
    <row r="217" customFormat="false" ht="12.75" hidden="false" customHeight="false" outlineLevel="0" collapsed="false">
      <c r="A217" s="2" t="n">
        <f aca="false">RANK(Q217,Q:Q,0)</f>
        <v>216</v>
      </c>
      <c r="B217" s="2" t="s">
        <v>306</v>
      </c>
      <c r="C217" s="2" t="s">
        <v>307</v>
      </c>
      <c r="D217" s="2" t="n">
        <v>1969</v>
      </c>
      <c r="E217" s="2" t="n">
        <v>252.09</v>
      </c>
      <c r="N217" s="2" t="n">
        <v>252.09</v>
      </c>
      <c r="O217" s="0" t="n">
        <f aca="false">IF(E217="",0,1)+IF(F217="",0,1)+IF(G217="",0,1)+IF(H217="",0,1)+IF(I217="",0,1)+IF(J217="",0,1)+IF(K217="",0,1)+IF(L217="",0,1)+IF(M217="",0,1)</f>
        <v>1</v>
      </c>
      <c r="Q217" s="0" t="n">
        <f aca="false">SUM(E217:M217)-P217</f>
        <v>252.09</v>
      </c>
    </row>
    <row r="218" customFormat="false" ht="12.75" hidden="false" customHeight="false" outlineLevel="0" collapsed="false">
      <c r="A218" s="2" t="n">
        <f aca="false">RANK(Q218,Q:Q,0)</f>
        <v>217</v>
      </c>
      <c r="B218" s="2" t="s">
        <v>308</v>
      </c>
      <c r="C218" s="2" t="s">
        <v>309</v>
      </c>
      <c r="D218" s="2" t="n">
        <v>1964</v>
      </c>
      <c r="E218" s="2" t="n">
        <v>244.91</v>
      </c>
      <c r="N218" s="2" t="n">
        <v>244.91</v>
      </c>
      <c r="O218" s="0" t="n">
        <f aca="false">IF(E218="",0,1)+IF(F218="",0,1)+IF(G218="",0,1)+IF(H218="",0,1)+IF(I218="",0,1)+IF(J218="",0,1)+IF(K218="",0,1)+IF(L218="",0,1)+IF(M218="",0,1)</f>
        <v>1</v>
      </c>
      <c r="Q218" s="0" t="n">
        <f aca="false">SUM(E218:M218)-P218</f>
        <v>244.91</v>
      </c>
    </row>
    <row r="219" customFormat="false" ht="12.75" hidden="false" customHeight="false" outlineLevel="0" collapsed="false">
      <c r="A219" s="2" t="n">
        <f aca="false">RANK(Q219,Q:Q,0)</f>
        <v>218</v>
      </c>
      <c r="B219" s="2" t="s">
        <v>310</v>
      </c>
      <c r="C219" s="2" t="s">
        <v>24</v>
      </c>
      <c r="D219" s="2" t="n">
        <v>1975</v>
      </c>
      <c r="K219" s="2" t="n">
        <v>242.35</v>
      </c>
      <c r="N219" s="2" t="n">
        <v>242.35</v>
      </c>
      <c r="O219" s="0" t="n">
        <f aca="false">IF(E219="",0,1)+IF(F219="",0,1)+IF(G219="",0,1)+IF(H219="",0,1)+IF(I219="",0,1)+IF(J219="",0,1)+IF(K219="",0,1)+IF(L219="",0,1)+IF(M219="",0,1)</f>
        <v>1</v>
      </c>
      <c r="Q219" s="0" t="n">
        <f aca="false">SUM(E219:M219)-P219</f>
        <v>242.35</v>
      </c>
    </row>
    <row r="220" customFormat="false" ht="12.75" hidden="false" customHeight="false" outlineLevel="0" collapsed="false">
      <c r="A220" s="2" t="n">
        <f aca="false">RANK(Q220,Q:Q,0)</f>
        <v>219</v>
      </c>
      <c r="B220" s="2" t="s">
        <v>311</v>
      </c>
      <c r="C220" s="2" t="s">
        <v>312</v>
      </c>
      <c r="D220" s="2" t="n">
        <v>1982</v>
      </c>
      <c r="E220" s="2" t="n">
        <v>235.37</v>
      </c>
      <c r="N220" s="2" t="n">
        <v>235.37</v>
      </c>
      <c r="O220" s="0" t="n">
        <f aca="false">IF(E220="",0,1)+IF(F220="",0,1)+IF(G220="",0,1)+IF(H220="",0,1)+IF(I220="",0,1)+IF(J220="",0,1)+IF(K220="",0,1)+IF(L220="",0,1)+IF(M220="",0,1)</f>
        <v>1</v>
      </c>
      <c r="Q220" s="0" t="n">
        <f aca="false">SUM(E220:M220)-P220</f>
        <v>235.37</v>
      </c>
    </row>
    <row r="221" customFormat="false" ht="12.75" hidden="false" customHeight="false" outlineLevel="0" collapsed="false">
      <c r="A221" s="2" t="n">
        <f aca="false">RANK(Q221,Q:Q,0)</f>
        <v>220</v>
      </c>
      <c r="B221" s="2" t="s">
        <v>313</v>
      </c>
      <c r="C221" s="2" t="s">
        <v>34</v>
      </c>
      <c r="D221" s="2" t="n">
        <v>1973</v>
      </c>
      <c r="E221" s="2" t="n">
        <v>235.02</v>
      </c>
      <c r="N221" s="2" t="n">
        <v>235.02</v>
      </c>
      <c r="O221" s="0" t="n">
        <f aca="false">IF(E221="",0,1)+IF(F221="",0,1)+IF(G221="",0,1)+IF(H221="",0,1)+IF(I221="",0,1)+IF(J221="",0,1)+IF(K221="",0,1)+IF(L221="",0,1)+IF(M221="",0,1)</f>
        <v>1</v>
      </c>
      <c r="Q221" s="0" t="n">
        <f aca="false">SUM(E221:M221)-P221</f>
        <v>235.02</v>
      </c>
    </row>
    <row r="222" customFormat="false" ht="12.75" hidden="false" customHeight="false" outlineLevel="0" collapsed="false">
      <c r="A222" s="2" t="n">
        <f aca="false">RANK(Q222,Q:Q,0)</f>
        <v>221</v>
      </c>
      <c r="B222" s="2" t="s">
        <v>314</v>
      </c>
      <c r="C222" s="2" t="s">
        <v>315</v>
      </c>
      <c r="D222" s="2" t="n">
        <v>1971</v>
      </c>
      <c r="E222" s="2" t="n">
        <v>227.18</v>
      </c>
      <c r="N222" s="2" t="n">
        <v>227.18</v>
      </c>
      <c r="O222" s="0" t="n">
        <f aca="false">IF(E222="",0,1)+IF(F222="",0,1)+IF(G222="",0,1)+IF(H222="",0,1)+IF(I222="",0,1)+IF(J222="",0,1)+IF(K222="",0,1)+IF(L222="",0,1)+IF(M222="",0,1)</f>
        <v>1</v>
      </c>
      <c r="Q222" s="0" t="n">
        <f aca="false">SUM(E222:M222)-P222</f>
        <v>227.18</v>
      </c>
    </row>
    <row r="223" customFormat="false" ht="12.75" hidden="false" customHeight="false" outlineLevel="0" collapsed="false">
      <c r="A223" s="2" t="n">
        <f aca="false">RANK(Q223,Q:Q,0)</f>
        <v>221</v>
      </c>
      <c r="B223" s="2" t="s">
        <v>316</v>
      </c>
      <c r="C223" s="2" t="s">
        <v>24</v>
      </c>
      <c r="D223" s="2" t="n">
        <v>1966</v>
      </c>
      <c r="E223" s="2" t="n">
        <v>227.18</v>
      </c>
      <c r="N223" s="2" t="n">
        <v>227.18</v>
      </c>
      <c r="O223" s="0" t="n">
        <f aca="false">IF(E223="",0,1)+IF(F223="",0,1)+IF(G223="",0,1)+IF(H223="",0,1)+IF(I223="",0,1)+IF(J223="",0,1)+IF(K223="",0,1)+IF(L223="",0,1)+IF(M223="",0,1)</f>
        <v>1</v>
      </c>
      <c r="Q223" s="0" t="n">
        <f aca="false">SUM(E223:M223)-P223</f>
        <v>227.18</v>
      </c>
    </row>
    <row r="224" customFormat="false" ht="12.75" hidden="false" customHeight="false" outlineLevel="0" collapsed="false">
      <c r="A224" s="2" t="n">
        <f aca="false">RANK(Q224,Q:Q,0)</f>
        <v>223</v>
      </c>
      <c r="B224" s="2" t="s">
        <v>317</v>
      </c>
      <c r="C224" s="2" t="s">
        <v>318</v>
      </c>
      <c r="D224" s="2" t="n">
        <v>1975</v>
      </c>
      <c r="E224" s="2" t="n">
        <v>221.72</v>
      </c>
      <c r="N224" s="2" t="n">
        <v>221.72</v>
      </c>
      <c r="O224" s="0" t="n">
        <f aca="false">IF(E224="",0,1)+IF(F224="",0,1)+IF(G224="",0,1)+IF(H224="",0,1)+IF(I224="",0,1)+IF(J224="",0,1)+IF(K224="",0,1)+IF(L224="",0,1)+IF(M224="",0,1)</f>
        <v>1</v>
      </c>
      <c r="Q224" s="0" t="n">
        <f aca="false">SUM(E224:M224)-P224</f>
        <v>221.72</v>
      </c>
    </row>
    <row r="225" customFormat="false" ht="12.75" hidden="false" customHeight="false" outlineLevel="0" collapsed="false">
      <c r="A225" s="2" t="n">
        <f aca="false">RANK(Q225,Q:Q,0)</f>
        <v>224</v>
      </c>
      <c r="B225" s="2" t="s">
        <v>319</v>
      </c>
      <c r="C225" s="2" t="s">
        <v>320</v>
      </c>
      <c r="D225" s="2" t="n">
        <v>1985</v>
      </c>
      <c r="E225" s="2" t="n">
        <v>211.46</v>
      </c>
      <c r="N225" s="2" t="n">
        <v>211.46</v>
      </c>
      <c r="O225" s="0" t="n">
        <f aca="false">IF(E225="",0,1)+IF(F225="",0,1)+IF(G225="",0,1)+IF(H225="",0,1)+IF(I225="",0,1)+IF(J225="",0,1)+IF(K225="",0,1)+IF(L225="",0,1)+IF(M225="",0,1)</f>
        <v>1</v>
      </c>
      <c r="Q225" s="0" t="n">
        <f aca="false">SUM(E225:M225)-P225</f>
        <v>211.46</v>
      </c>
    </row>
    <row r="226" customFormat="false" ht="12.75" hidden="false" customHeight="false" outlineLevel="0" collapsed="false">
      <c r="A226" s="2" t="n">
        <f aca="false">RANK(Q226,Q:Q,0)</f>
        <v>225</v>
      </c>
      <c r="B226" s="2" t="s">
        <v>321</v>
      </c>
      <c r="C226" s="2" t="s">
        <v>24</v>
      </c>
      <c r="D226" s="2" t="n">
        <v>1956</v>
      </c>
      <c r="E226" s="2" t="n">
        <v>199.49</v>
      </c>
      <c r="N226" s="2" t="n">
        <v>199.49</v>
      </c>
      <c r="O226" s="0" t="n">
        <f aca="false">IF(E226="",0,1)+IF(F226="",0,1)+IF(G226="",0,1)+IF(H226="",0,1)+IF(I226="",0,1)+IF(J226="",0,1)+IF(K226="",0,1)+IF(L226="",0,1)+IF(M226="",0,1)</f>
        <v>1</v>
      </c>
      <c r="Q226" s="0" t="n">
        <f aca="false">SUM(E226:M226)-P226</f>
        <v>199.49</v>
      </c>
    </row>
    <row r="227" customFormat="false" ht="12.75" hidden="false" customHeight="false" outlineLevel="0" collapsed="false">
      <c r="A227" s="2" t="n">
        <f aca="false">RANK(Q227,Q:Q,0)</f>
        <v>226</v>
      </c>
      <c r="B227" s="2" t="s">
        <v>322</v>
      </c>
      <c r="C227" s="2" t="s">
        <v>24</v>
      </c>
      <c r="D227" s="2" t="n">
        <v>1964</v>
      </c>
      <c r="E227" s="2" t="n">
        <v>199.47</v>
      </c>
      <c r="N227" s="2" t="n">
        <v>199.47</v>
      </c>
      <c r="O227" s="0" t="n">
        <f aca="false">IF(E227="",0,1)+IF(F227="",0,1)+IF(G227="",0,1)+IF(H227="",0,1)+IF(I227="",0,1)+IF(J227="",0,1)+IF(K227="",0,1)+IF(L227="",0,1)+IF(M227="",0,1)</f>
        <v>1</v>
      </c>
      <c r="Q227" s="0" t="n">
        <f aca="false">SUM(E227:M227)-P227</f>
        <v>199.47</v>
      </c>
    </row>
    <row r="228" customFormat="false" ht="12.75" hidden="false" customHeight="false" outlineLevel="0" collapsed="false">
      <c r="A228" s="2" t="n">
        <f aca="false">RANK(Q228,Q:Q,0)</f>
        <v>227</v>
      </c>
      <c r="B228" s="2" t="s">
        <v>323</v>
      </c>
      <c r="C228" s="2" t="s">
        <v>193</v>
      </c>
      <c r="D228" s="2" t="n">
        <v>1980</v>
      </c>
      <c r="E228" s="2" t="n">
        <v>191.98</v>
      </c>
      <c r="N228" s="2" t="n">
        <v>191.98</v>
      </c>
      <c r="O228" s="0" t="n">
        <f aca="false">IF(E228="",0,1)+IF(F228="",0,1)+IF(G228="",0,1)+IF(H228="",0,1)+IF(I228="",0,1)+IF(J228="",0,1)+IF(K228="",0,1)+IF(L228="",0,1)+IF(M228="",0,1)</f>
        <v>1</v>
      </c>
      <c r="Q228" s="0" t="n">
        <f aca="false">SUM(E228:M228)-P228</f>
        <v>191.98</v>
      </c>
    </row>
    <row r="229" customFormat="false" ht="12.75" hidden="false" customHeight="false" outlineLevel="0" collapsed="false">
      <c r="A229" s="2" t="n">
        <f aca="false">RANK(Q229,Q:Q,0)</f>
        <v>228</v>
      </c>
      <c r="B229" s="2" t="s">
        <v>324</v>
      </c>
      <c r="C229" s="2" t="s">
        <v>24</v>
      </c>
      <c r="D229" s="2" t="n">
        <v>1983</v>
      </c>
      <c r="E229" s="2" t="n">
        <v>190.69</v>
      </c>
      <c r="N229" s="2" t="n">
        <v>190.69</v>
      </c>
      <c r="O229" s="0" t="n">
        <f aca="false">IF(E229="",0,1)+IF(F229="",0,1)+IF(G229="",0,1)+IF(H229="",0,1)+IF(I229="",0,1)+IF(J229="",0,1)+IF(K229="",0,1)+IF(L229="",0,1)+IF(M229="",0,1)</f>
        <v>1</v>
      </c>
      <c r="Q229" s="0" t="n">
        <f aca="false">SUM(E229:M229)-P229</f>
        <v>190.69</v>
      </c>
    </row>
    <row r="230" customFormat="false" ht="12.75" hidden="false" customHeight="false" outlineLevel="0" collapsed="false">
      <c r="A230" s="2" t="n">
        <f aca="false">RANK(Q230,Q:Q,0)</f>
        <v>229</v>
      </c>
      <c r="B230" s="2" t="s">
        <v>325</v>
      </c>
      <c r="C230" s="2" t="s">
        <v>24</v>
      </c>
      <c r="D230" s="2" t="n">
        <v>1976</v>
      </c>
      <c r="E230" s="2" t="n">
        <v>187.99</v>
      </c>
      <c r="N230" s="2" t="n">
        <v>187.99</v>
      </c>
      <c r="O230" s="0" t="n">
        <f aca="false">IF(E230="",0,1)+IF(F230="",0,1)+IF(G230="",0,1)+IF(H230="",0,1)+IF(I230="",0,1)+IF(J230="",0,1)+IF(K230="",0,1)+IF(L230="",0,1)+IF(M230="",0,1)</f>
        <v>1</v>
      </c>
      <c r="Q230" s="0" t="n">
        <f aca="false">SUM(E230:M230)-P230</f>
        <v>187.99</v>
      </c>
    </row>
    <row r="231" customFormat="false" ht="12.75" hidden="false" customHeight="false" outlineLevel="0" collapsed="false">
      <c r="A231" s="2"/>
      <c r="N231" s="2"/>
    </row>
    <row r="232" customFormat="false" ht="12.75" hidden="false" customHeight="false" outlineLevel="0" collapsed="false">
      <c r="A232" s="2"/>
      <c r="N2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3.56"/>
    <col collapsed="false" customWidth="true" hidden="false" outlineLevel="0" max="3" min="3" style="0" width="19.42"/>
    <col collapsed="false" customWidth="true" hidden="false" outlineLevel="0" max="4" min="4" style="0" width="10.13"/>
    <col collapsed="false" customWidth="true" hidden="false" outlineLevel="0" max="5" min="5" style="3" width="15.42"/>
    <col collapsed="false" customWidth="true" hidden="false" outlineLevel="0" max="6" min="6" style="3" width="14.85"/>
    <col collapsed="false" customWidth="true" hidden="false" outlineLevel="0" max="7" min="7" style="3" width="12.56"/>
    <col collapsed="false" customWidth="true" hidden="false" outlineLevel="0" max="8" min="8" style="3" width="9.13"/>
    <col collapsed="false" customWidth="true" hidden="false" outlineLevel="0" max="9" min="9" style="3" width="13.42"/>
    <col collapsed="false" customWidth="true" hidden="false" outlineLevel="0" max="10" min="10" style="3" width="9.28"/>
    <col collapsed="false" customWidth="true" hidden="false" outlineLevel="0" max="11" min="11" style="3" width="7.42"/>
    <col collapsed="false" customWidth="true" hidden="false" outlineLevel="0" max="12" min="12" style="3" width="15.28"/>
    <col collapsed="false" customWidth="true" hidden="false" outlineLevel="0" max="13" min="13" style="3" width="13.85"/>
    <col collapsed="false" customWidth="true" hidden="false" outlineLevel="0" max="14" min="14" style="3" width="10.85"/>
    <col collapsed="false" customWidth="true" hidden="false" outlineLevel="0" max="15" min="15" style="0" width="11.85"/>
  </cols>
  <sheetData>
    <row r="1" customFormat="false" ht="25.5" hidden="false" customHeight="false" outlineLevel="0" collapsed="false">
      <c r="A1" s="1" t="s">
        <v>326</v>
      </c>
      <c r="B1" s="1" t="s">
        <v>1</v>
      </c>
      <c r="C1" s="1" t="s">
        <v>2</v>
      </c>
      <c r="D1" s="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1" t="s">
        <v>14</v>
      </c>
    </row>
    <row r="2" customFormat="false" ht="12.75" hidden="false" customHeight="false" outlineLevel="0" collapsed="false">
      <c r="A2" s="2" t="n">
        <v>1</v>
      </c>
      <c r="B2" s="2" t="s">
        <v>327</v>
      </c>
      <c r="C2" s="2" t="s">
        <v>328</v>
      </c>
      <c r="D2" s="2" t="n">
        <v>1966</v>
      </c>
      <c r="E2" s="3" t="n">
        <v>400.717872778779</v>
      </c>
      <c r="G2" s="3" t="n">
        <v>429.99</v>
      </c>
      <c r="I2" s="3" t="n">
        <v>486.52</v>
      </c>
      <c r="J2" s="3" t="n">
        <v>475</v>
      </c>
      <c r="K2" s="3" t="n">
        <v>418.321460373998</v>
      </c>
      <c r="M2" s="3" t="n">
        <v>484.250474383302</v>
      </c>
      <c r="N2" s="3" t="n">
        <v>2694.79980753608</v>
      </c>
      <c r="O2" s="2" t="n">
        <v>6</v>
      </c>
    </row>
    <row r="3" customFormat="false" ht="12.75" hidden="false" customHeight="false" outlineLevel="0" collapsed="false">
      <c r="A3" s="2" t="n">
        <v>2</v>
      </c>
      <c r="B3" s="2" t="s">
        <v>329</v>
      </c>
      <c r="C3" s="2" t="s">
        <v>24</v>
      </c>
      <c r="D3" s="2" t="n">
        <v>1975</v>
      </c>
      <c r="E3" s="3" t="n">
        <v>417.883040150396</v>
      </c>
      <c r="G3" s="3" t="n">
        <v>500</v>
      </c>
      <c r="I3" s="3" t="n">
        <v>500</v>
      </c>
      <c r="K3" s="3" t="n">
        <v>471.96965891395</v>
      </c>
      <c r="N3" s="3" t="n">
        <v>1889.85269906435</v>
      </c>
      <c r="O3" s="2" t="n">
        <v>4</v>
      </c>
    </row>
    <row r="4" customFormat="false" ht="12.75" hidden="false" customHeight="false" outlineLevel="0" collapsed="false">
      <c r="A4" s="2" t="n">
        <v>3</v>
      </c>
      <c r="B4" s="2" t="s">
        <v>330</v>
      </c>
      <c r="C4" s="2" t="s">
        <v>47</v>
      </c>
      <c r="D4" s="2" t="n">
        <v>1980</v>
      </c>
      <c r="E4" s="3" t="n">
        <v>396.530963302752</v>
      </c>
      <c r="F4" s="3" t="n">
        <v>454.84814657993</v>
      </c>
      <c r="G4" s="3" t="n">
        <v>449.5</v>
      </c>
      <c r="I4" s="3" t="n">
        <v>478.81</v>
      </c>
      <c r="N4" s="3" t="n">
        <v>1779.68910988268</v>
      </c>
      <c r="O4" s="2" t="n">
        <v>4</v>
      </c>
    </row>
    <row r="5" customFormat="false" ht="12.75" hidden="false" customHeight="false" outlineLevel="0" collapsed="false">
      <c r="A5" s="2" t="n">
        <v>4</v>
      </c>
      <c r="B5" s="2" t="s">
        <v>331</v>
      </c>
      <c r="C5" s="2" t="s">
        <v>43</v>
      </c>
      <c r="D5" s="2" t="n">
        <v>1979</v>
      </c>
      <c r="E5" s="3" t="n">
        <v>324.891684501749</v>
      </c>
      <c r="I5" s="3" t="n">
        <v>428.57</v>
      </c>
      <c r="K5" s="3" t="n">
        <v>412.571905326483</v>
      </c>
      <c r="M5" s="3" t="n">
        <v>445.375218150087</v>
      </c>
      <c r="N5" s="3" t="n">
        <v>1611.40880797832</v>
      </c>
      <c r="O5" s="2" t="n">
        <v>4</v>
      </c>
    </row>
    <row r="6" customFormat="false" ht="12.75" hidden="false" customHeight="false" outlineLevel="0" collapsed="false">
      <c r="A6" s="2" t="n">
        <v>5</v>
      </c>
      <c r="B6" s="2" t="s">
        <v>332</v>
      </c>
      <c r="C6" s="2" t="s">
        <v>77</v>
      </c>
      <c r="D6" s="2" t="n">
        <v>1966</v>
      </c>
      <c r="E6" s="3" t="n">
        <v>450</v>
      </c>
      <c r="F6" s="3" t="n">
        <v>500</v>
      </c>
      <c r="M6" s="3" t="n">
        <v>541.825902335457</v>
      </c>
      <c r="N6" s="3" t="n">
        <v>1491.82590233546</v>
      </c>
      <c r="O6" s="2" t="n">
        <v>3</v>
      </c>
    </row>
    <row r="7" customFormat="false" ht="12.75" hidden="false" customHeight="false" outlineLevel="0" collapsed="false">
      <c r="A7" s="2" t="n">
        <v>6</v>
      </c>
      <c r="B7" s="2" t="s">
        <v>333</v>
      </c>
      <c r="C7" s="2" t="s">
        <v>24</v>
      </c>
      <c r="D7" s="2" t="n">
        <v>1971</v>
      </c>
      <c r="K7" s="3" t="n">
        <v>456.979571984436</v>
      </c>
      <c r="L7" s="3" t="n">
        <v>525</v>
      </c>
      <c r="M7" s="3" t="n">
        <v>505.346534653465</v>
      </c>
      <c r="N7" s="3" t="n">
        <v>1487.3261066379</v>
      </c>
      <c r="O7" s="2" t="n">
        <v>3</v>
      </c>
    </row>
    <row r="8" customFormat="false" ht="12.75" hidden="false" customHeight="false" outlineLevel="0" collapsed="false">
      <c r="A8" s="2" t="n">
        <v>7</v>
      </c>
      <c r="B8" s="2" t="s">
        <v>334</v>
      </c>
      <c r="C8" s="2" t="s">
        <v>24</v>
      </c>
      <c r="D8" s="2" t="n">
        <v>1977</v>
      </c>
      <c r="J8" s="3" t="n">
        <v>468.926269657128</v>
      </c>
      <c r="K8" s="3" t="n">
        <v>475</v>
      </c>
      <c r="M8" s="3" t="n">
        <v>481.509433962264</v>
      </c>
      <c r="N8" s="3" t="n">
        <v>1425.43570361939</v>
      </c>
      <c r="O8" s="2" t="n">
        <v>3</v>
      </c>
    </row>
    <row r="9" customFormat="false" ht="12.75" hidden="false" customHeight="false" outlineLevel="0" collapsed="false">
      <c r="A9" s="2" t="n">
        <v>8</v>
      </c>
      <c r="B9" s="2" t="s">
        <v>335</v>
      </c>
      <c r="C9" s="2" t="s">
        <v>18</v>
      </c>
      <c r="D9" s="2" t="n">
        <v>1963</v>
      </c>
      <c r="E9" s="3" t="n">
        <v>366.394890210161</v>
      </c>
      <c r="I9" s="3" t="n">
        <v>450.42</v>
      </c>
      <c r="K9" s="3" t="n">
        <v>411.361646234676</v>
      </c>
      <c r="N9" s="3" t="n">
        <v>1228.17653644484</v>
      </c>
      <c r="O9" s="2" t="n">
        <v>3</v>
      </c>
    </row>
    <row r="10" customFormat="false" ht="12.75" hidden="false" customHeight="false" outlineLevel="0" collapsed="false">
      <c r="A10" s="2" t="n">
        <v>9</v>
      </c>
      <c r="B10" s="2" t="s">
        <v>336</v>
      </c>
      <c r="H10" s="3" t="s">
        <v>337</v>
      </c>
      <c r="M10" s="3" t="n">
        <v>550</v>
      </c>
      <c r="N10" s="3" t="n">
        <v>1075</v>
      </c>
      <c r="O10" s="2" t="n">
        <v>2</v>
      </c>
    </row>
    <row r="11" customFormat="false" ht="12.75" hidden="false" customHeight="false" outlineLevel="0" collapsed="false">
      <c r="A11" s="2" t="n">
        <v>10</v>
      </c>
      <c r="B11" s="2" t="s">
        <v>338</v>
      </c>
      <c r="C11" s="2" t="s">
        <v>339</v>
      </c>
      <c r="D11" s="2" t="n">
        <v>1973</v>
      </c>
      <c r="G11" s="3" t="n">
        <v>468.68</v>
      </c>
      <c r="M11" s="3" t="n">
        <v>425.333333333333</v>
      </c>
      <c r="N11" s="3" t="n">
        <v>894.013333333333</v>
      </c>
      <c r="O11" s="2" t="n">
        <v>2</v>
      </c>
    </row>
    <row r="12" customFormat="false" ht="12.75" hidden="false" customHeight="false" outlineLevel="0" collapsed="false">
      <c r="A12" s="2" t="n">
        <v>11</v>
      </c>
      <c r="B12" s="2" t="s">
        <v>340</v>
      </c>
      <c r="I12" s="3" t="n">
        <v>399.5</v>
      </c>
      <c r="K12" s="3" t="n">
        <v>367.226890756303</v>
      </c>
      <c r="N12" s="3" t="n">
        <v>766.726890756303</v>
      </c>
      <c r="O12" s="2" t="n">
        <v>2</v>
      </c>
    </row>
    <row r="13" customFormat="false" ht="12.75" hidden="false" customHeight="false" outlineLevel="0" collapsed="false">
      <c r="A13" s="2" t="n">
        <v>12</v>
      </c>
      <c r="B13" s="2" t="s">
        <v>341</v>
      </c>
      <c r="I13" s="3" t="n">
        <v>489.01</v>
      </c>
      <c r="N13" s="3" t="n">
        <v>489.01</v>
      </c>
      <c r="O13" s="2" t="n">
        <v>1</v>
      </c>
    </row>
    <row r="14" customFormat="false" ht="12.75" hidden="false" customHeight="false" outlineLevel="0" collapsed="false">
      <c r="A14" s="2" t="n">
        <v>13</v>
      </c>
      <c r="B14" s="2" t="s">
        <v>342</v>
      </c>
      <c r="C14" s="2" t="s">
        <v>343</v>
      </c>
      <c r="D14" s="2" t="n">
        <v>1981</v>
      </c>
      <c r="K14" s="3" t="n">
        <v>471.96965891395</v>
      </c>
      <c r="N14" s="3" t="n">
        <v>471.96965891395</v>
      </c>
      <c r="O14" s="2" t="n">
        <v>1</v>
      </c>
    </row>
    <row r="15" customFormat="false" ht="12.75" hidden="false" customHeight="false" outlineLevel="0" collapsed="false">
      <c r="A15" s="2" t="n">
        <v>14</v>
      </c>
      <c r="B15" s="2" t="s">
        <v>344</v>
      </c>
      <c r="C15" s="2" t="s">
        <v>24</v>
      </c>
      <c r="D15" s="2" t="n">
        <v>1974</v>
      </c>
      <c r="M15" s="3" t="n">
        <v>442.287694974003</v>
      </c>
      <c r="N15" s="3" t="n">
        <v>442.287694974003</v>
      </c>
      <c r="O15" s="2" t="n">
        <v>1</v>
      </c>
    </row>
    <row r="16" customFormat="false" ht="12.75" hidden="false" customHeight="false" outlineLevel="0" collapsed="false">
      <c r="A16" s="2" t="n">
        <v>15</v>
      </c>
      <c r="B16" s="2" t="s">
        <v>345</v>
      </c>
      <c r="C16" s="2" t="s">
        <v>24</v>
      </c>
      <c r="D16" s="2" t="n">
        <v>1960</v>
      </c>
      <c r="E16" s="3" t="n">
        <v>441.759528710341</v>
      </c>
      <c r="N16" s="3" t="n">
        <v>441.759528710341</v>
      </c>
      <c r="O16" s="2" t="n">
        <v>1</v>
      </c>
    </row>
    <row r="17" customFormat="false" ht="12.75" hidden="false" customHeight="false" outlineLevel="0" collapsed="false">
      <c r="A17" s="2" t="n">
        <v>16</v>
      </c>
      <c r="B17" s="2" t="s">
        <v>346</v>
      </c>
      <c r="C17" s="2" t="s">
        <v>153</v>
      </c>
      <c r="D17" s="2" t="n">
        <v>1975</v>
      </c>
      <c r="E17" s="3" t="n">
        <v>440.353049384463</v>
      </c>
      <c r="N17" s="3" t="n">
        <v>440.353049384463</v>
      </c>
      <c r="O17" s="2" t="n">
        <v>1</v>
      </c>
    </row>
    <row r="18" customFormat="false" ht="12.75" hidden="false" customHeight="false" outlineLevel="0" collapsed="false">
      <c r="A18" s="2" t="n">
        <v>17</v>
      </c>
      <c r="B18" s="2" t="s">
        <v>347</v>
      </c>
      <c r="K18" s="3" t="n">
        <v>431.144456681351</v>
      </c>
      <c r="N18" s="3" t="n">
        <v>431.144456681351</v>
      </c>
      <c r="O18" s="2" t="n">
        <v>1</v>
      </c>
    </row>
    <row r="19" customFormat="false" ht="12.75" hidden="false" customHeight="false" outlineLevel="0" collapsed="false">
      <c r="A19" s="2" t="n">
        <v>18</v>
      </c>
      <c r="B19" s="2" t="s">
        <v>348</v>
      </c>
      <c r="C19" s="2" t="s">
        <v>83</v>
      </c>
      <c r="D19" s="2" t="n">
        <v>1973</v>
      </c>
      <c r="M19" s="3" t="n">
        <v>430.35413153457</v>
      </c>
      <c r="N19" s="3" t="n">
        <v>430.35413153457</v>
      </c>
      <c r="O19" s="2" t="n">
        <v>1</v>
      </c>
    </row>
    <row r="20" customFormat="false" ht="12.75" hidden="false" customHeight="false" outlineLevel="0" collapsed="false">
      <c r="A20" s="2" t="n">
        <v>19</v>
      </c>
      <c r="B20" s="2" t="s">
        <v>349</v>
      </c>
      <c r="C20" s="2" t="s">
        <v>24</v>
      </c>
      <c r="D20" s="2" t="n">
        <v>1964</v>
      </c>
      <c r="J20" s="3" t="n">
        <v>428.193267419962</v>
      </c>
      <c r="N20" s="3" t="n">
        <v>428.193267419962</v>
      </c>
      <c r="O20" s="2" t="n">
        <v>1</v>
      </c>
    </row>
    <row r="21" customFormat="false" ht="12.75" hidden="false" customHeight="false" outlineLevel="0" collapsed="false">
      <c r="A21" s="2" t="n">
        <v>20</v>
      </c>
      <c r="B21" s="2" t="s">
        <v>350</v>
      </c>
      <c r="C21" s="2" t="s">
        <v>351</v>
      </c>
      <c r="D21" s="2" t="n">
        <v>1972</v>
      </c>
      <c r="M21" s="3" t="n">
        <v>400.627943485086</v>
      </c>
      <c r="N21" s="3" t="n">
        <v>400.627943485086</v>
      </c>
      <c r="O21" s="2" t="n">
        <v>1</v>
      </c>
    </row>
    <row r="22" customFormat="false" ht="12.75" hidden="false" customHeight="false" outlineLevel="0" collapsed="false">
      <c r="A22" s="2" t="n">
        <v>21</v>
      </c>
      <c r="B22" s="2" t="s">
        <v>352</v>
      </c>
      <c r="I22" s="3" t="n">
        <v>399.5</v>
      </c>
      <c r="N22" s="3" t="n">
        <v>399.5</v>
      </c>
      <c r="O22" s="2" t="n">
        <v>1</v>
      </c>
    </row>
    <row r="23" customFormat="false" ht="12.75" hidden="false" customHeight="false" outlineLevel="0" collapsed="false">
      <c r="A23" s="2" t="n">
        <v>22</v>
      </c>
      <c r="B23" s="2" t="s">
        <v>353</v>
      </c>
      <c r="I23" s="3" t="n">
        <v>390.8</v>
      </c>
      <c r="N23" s="3" t="n">
        <v>390.8</v>
      </c>
      <c r="O23" s="2" t="n">
        <v>1</v>
      </c>
    </row>
    <row r="24" customFormat="false" ht="12.75" hidden="false" customHeight="false" outlineLevel="0" collapsed="false">
      <c r="A24" s="2" t="n">
        <v>23</v>
      </c>
      <c r="B24" s="2" t="s">
        <v>354</v>
      </c>
      <c r="C24" s="2" t="s">
        <v>355</v>
      </c>
      <c r="D24" s="2" t="n">
        <v>1967</v>
      </c>
      <c r="E24" s="3" t="n">
        <v>390.338664158043</v>
      </c>
      <c r="N24" s="3" t="n">
        <v>390.338664158043</v>
      </c>
      <c r="O24" s="2" t="n">
        <v>1</v>
      </c>
    </row>
    <row r="25" customFormat="false" ht="12.75" hidden="false" customHeight="false" outlineLevel="0" collapsed="false">
      <c r="A25" s="2" t="n">
        <v>24</v>
      </c>
      <c r="B25" s="2" t="s">
        <v>356</v>
      </c>
      <c r="C25" s="2" t="s">
        <v>318</v>
      </c>
      <c r="D25" s="2" t="n">
        <v>1966</v>
      </c>
      <c r="E25" s="3" t="n">
        <v>389.434989363033</v>
      </c>
      <c r="N25" s="3" t="n">
        <v>389.434989363033</v>
      </c>
      <c r="O25" s="2" t="n">
        <v>1</v>
      </c>
    </row>
    <row r="26" customFormat="false" ht="12.75" hidden="false" customHeight="false" outlineLevel="0" collapsed="false">
      <c r="A26" s="2" t="n">
        <v>25</v>
      </c>
      <c r="B26" s="2" t="s">
        <v>357</v>
      </c>
      <c r="C26" s="2" t="s">
        <v>67</v>
      </c>
      <c r="D26" s="2" t="n">
        <v>1964</v>
      </c>
      <c r="J26" s="3" t="n">
        <v>384.559196617336</v>
      </c>
      <c r="N26" s="3" t="n">
        <v>384.559196617336</v>
      </c>
      <c r="O26" s="2" t="n">
        <v>1</v>
      </c>
    </row>
    <row r="27" customFormat="false" ht="12.75" hidden="false" customHeight="false" outlineLevel="0" collapsed="false">
      <c r="A27" s="2" t="n">
        <v>26</v>
      </c>
      <c r="B27" s="2" t="s">
        <v>358</v>
      </c>
      <c r="C27" s="2" t="s">
        <v>195</v>
      </c>
      <c r="D27" s="2" t="n">
        <v>1971</v>
      </c>
      <c r="E27" s="3" t="n">
        <v>377.666868932039</v>
      </c>
      <c r="N27" s="3" t="n">
        <v>377.666868932039</v>
      </c>
      <c r="O27" s="2" t="n">
        <v>1</v>
      </c>
    </row>
    <row r="28" customFormat="false" ht="12.75" hidden="false" customHeight="false" outlineLevel="0" collapsed="false">
      <c r="A28" s="2" t="n">
        <v>27</v>
      </c>
      <c r="B28" s="2" t="s">
        <v>359</v>
      </c>
      <c r="I28" s="3" t="n">
        <v>371.45</v>
      </c>
      <c r="N28" s="3" t="n">
        <v>371.45</v>
      </c>
      <c r="O28" s="2" t="n">
        <v>1</v>
      </c>
    </row>
    <row r="29" customFormat="false" ht="12.75" hidden="false" customHeight="false" outlineLevel="0" collapsed="false">
      <c r="A29" s="2" t="n">
        <v>28</v>
      </c>
      <c r="B29" s="2" t="s">
        <v>360</v>
      </c>
      <c r="C29" s="2" t="s">
        <v>361</v>
      </c>
      <c r="D29" s="2" t="n">
        <v>1967</v>
      </c>
      <c r="E29" s="3" t="n">
        <v>371.025335320417</v>
      </c>
      <c r="N29" s="3" t="n">
        <v>371.025335320417</v>
      </c>
      <c r="O29" s="2" t="n">
        <v>1</v>
      </c>
    </row>
    <row r="30" customFormat="false" ht="12.75" hidden="false" customHeight="false" outlineLevel="0" collapsed="false">
      <c r="A30" s="2" t="n">
        <v>29</v>
      </c>
      <c r="B30" s="2" t="s">
        <v>362</v>
      </c>
      <c r="C30" s="2" t="s">
        <v>290</v>
      </c>
      <c r="D30" s="2" t="n">
        <v>1974</v>
      </c>
      <c r="E30" s="3" t="n">
        <v>367.368079329477</v>
      </c>
      <c r="N30" s="3" t="n">
        <v>367.368079329477</v>
      </c>
      <c r="O30" s="2" t="n">
        <v>1</v>
      </c>
    </row>
    <row r="31" customFormat="false" ht="12.75" hidden="false" customHeight="false" outlineLevel="0" collapsed="false">
      <c r="A31" s="2" t="n">
        <v>30</v>
      </c>
      <c r="B31" s="2" t="s">
        <v>363</v>
      </c>
      <c r="C31" s="2" t="s">
        <v>295</v>
      </c>
      <c r="D31" s="2" t="n">
        <v>1982</v>
      </c>
      <c r="E31" s="3" t="n">
        <v>360.078102400926</v>
      </c>
      <c r="N31" s="3" t="n">
        <v>360.078102400926</v>
      </c>
      <c r="O31" s="2" t="n">
        <v>1</v>
      </c>
    </row>
    <row r="32" customFormat="false" ht="12.75" hidden="false" customHeight="false" outlineLevel="0" collapsed="false">
      <c r="A32" s="2" t="n">
        <v>31</v>
      </c>
      <c r="B32" s="2" t="s">
        <v>364</v>
      </c>
      <c r="C32" s="2" t="s">
        <v>24</v>
      </c>
      <c r="D32" s="2" t="n">
        <v>1978</v>
      </c>
      <c r="E32" s="3" t="n">
        <v>356.509909497079</v>
      </c>
      <c r="N32" s="3" t="n">
        <v>356.509909497079</v>
      </c>
      <c r="O32" s="2" t="n">
        <v>1</v>
      </c>
    </row>
    <row r="33" customFormat="false" ht="12.75" hidden="false" customHeight="false" outlineLevel="0" collapsed="false">
      <c r="A33" s="2" t="n">
        <v>32</v>
      </c>
      <c r="B33" s="2" t="s">
        <v>365</v>
      </c>
      <c r="C33" s="2" t="s">
        <v>24</v>
      </c>
      <c r="D33" s="2" t="n">
        <v>1960</v>
      </c>
      <c r="E33" s="3" t="n">
        <v>343.959657363913</v>
      </c>
      <c r="N33" s="3" t="n">
        <v>343.959657363913</v>
      </c>
      <c r="O33" s="2" t="n">
        <v>1</v>
      </c>
    </row>
    <row r="34" customFormat="false" ht="12.75" hidden="false" customHeight="false" outlineLevel="0" collapsed="false">
      <c r="A34" s="2" t="n">
        <v>33</v>
      </c>
      <c r="B34" s="2" t="s">
        <v>366</v>
      </c>
      <c r="C34" s="2" t="s">
        <v>24</v>
      </c>
      <c r="D34" s="2" t="n">
        <v>1985</v>
      </c>
      <c r="E34" s="3" t="n">
        <v>342.351485148515</v>
      </c>
      <c r="N34" s="3" t="n">
        <v>342.351485148515</v>
      </c>
      <c r="O34" s="2" t="n">
        <v>1</v>
      </c>
    </row>
    <row r="35" customFormat="false" ht="12.75" hidden="false" customHeight="false" outlineLevel="0" collapsed="false">
      <c r="A35" s="2" t="n">
        <v>33</v>
      </c>
      <c r="B35" s="2" t="s">
        <v>367</v>
      </c>
      <c r="C35" s="2" t="s">
        <v>368</v>
      </c>
      <c r="D35" s="2" t="n">
        <v>1980</v>
      </c>
      <c r="E35" s="3" t="n">
        <v>342.351485148515</v>
      </c>
      <c r="N35" s="3" t="n">
        <v>342.351485148515</v>
      </c>
      <c r="O35" s="2" t="n">
        <v>1</v>
      </c>
    </row>
    <row r="36" customFormat="false" ht="12.75" hidden="false" customHeight="false" outlineLevel="0" collapsed="false">
      <c r="A36" s="2" t="n">
        <v>35</v>
      </c>
      <c r="B36" s="2" t="s">
        <v>369</v>
      </c>
      <c r="C36" s="2" t="s">
        <v>370</v>
      </c>
      <c r="D36" s="2" t="n">
        <v>1982</v>
      </c>
      <c r="E36" s="3" t="n">
        <v>340.515920779079</v>
      </c>
      <c r="N36" s="3" t="n">
        <v>340.515920779079</v>
      </c>
      <c r="O36" s="2" t="n">
        <v>1</v>
      </c>
    </row>
    <row r="37" customFormat="false" ht="12.75" hidden="false" customHeight="false" outlineLevel="0" collapsed="false">
      <c r="A37" s="2" t="n">
        <v>36</v>
      </c>
      <c r="B37" s="2" t="s">
        <v>371</v>
      </c>
      <c r="C37" s="2" t="s">
        <v>372</v>
      </c>
      <c r="D37" s="2" t="n">
        <v>1970</v>
      </c>
      <c r="E37" s="3" t="n">
        <v>323.927865098366</v>
      </c>
      <c r="N37" s="3" t="n">
        <v>323.927865098366</v>
      </c>
      <c r="O37" s="2" t="n">
        <v>1</v>
      </c>
    </row>
    <row r="38" customFormat="false" ht="12.75" hidden="false" customHeight="false" outlineLevel="0" collapsed="false">
      <c r="A38" s="2" t="n">
        <v>37</v>
      </c>
      <c r="B38" s="2" t="s">
        <v>373</v>
      </c>
      <c r="C38" s="2" t="s">
        <v>77</v>
      </c>
      <c r="D38" s="2" t="n">
        <v>1978</v>
      </c>
      <c r="E38" s="3" t="n">
        <v>316.289765220043</v>
      </c>
      <c r="N38" s="3" t="n">
        <v>316.289765220043</v>
      </c>
      <c r="O38" s="2" t="n">
        <v>1</v>
      </c>
    </row>
    <row r="39" customFormat="false" ht="12.75" hidden="false" customHeight="false" outlineLevel="0" collapsed="false">
      <c r="A39" s="2" t="n">
        <v>38</v>
      </c>
      <c r="B39" s="2" t="s">
        <v>374</v>
      </c>
      <c r="C39" s="2" t="s">
        <v>24</v>
      </c>
      <c r="D39" s="2" t="n">
        <v>1959</v>
      </c>
      <c r="E39" s="3" t="n">
        <v>296.068404528589</v>
      </c>
      <c r="N39" s="3" t="n">
        <v>296.068404528589</v>
      </c>
      <c r="O39" s="2" t="n">
        <v>1</v>
      </c>
    </row>
    <row r="40" customFormat="false" ht="12.75" hidden="false" customHeight="false" outlineLevel="0" collapsed="false">
      <c r="A40" s="2" t="n">
        <v>39</v>
      </c>
      <c r="B40" s="2" t="s">
        <v>375</v>
      </c>
      <c r="C40" s="2" t="s">
        <v>376</v>
      </c>
      <c r="D40" s="2" t="n">
        <v>1986</v>
      </c>
      <c r="E40" s="3" t="n">
        <v>286.184936545889</v>
      </c>
      <c r="N40" s="3" t="n">
        <v>286.184936545889</v>
      </c>
      <c r="O40" s="2" t="n">
        <v>1</v>
      </c>
    </row>
    <row r="41" customFormat="false" ht="12.75" hidden="false" customHeight="false" outlineLevel="0" collapsed="false">
      <c r="A41" s="2" t="n">
        <v>40</v>
      </c>
      <c r="B41" s="2" t="s">
        <v>377</v>
      </c>
      <c r="C41" s="2" t="s">
        <v>24</v>
      </c>
      <c r="D41" s="2" t="n">
        <v>1979</v>
      </c>
      <c r="E41" s="3" t="n">
        <v>285.34522281313</v>
      </c>
      <c r="N41" s="3" t="n">
        <v>285.34522281313</v>
      </c>
      <c r="O41" s="2" t="n">
        <v>1</v>
      </c>
    </row>
    <row r="42" customFormat="false" ht="12.75" hidden="false" customHeight="false" outlineLevel="0" collapsed="false">
      <c r="A42" s="2" t="n">
        <v>41</v>
      </c>
      <c r="B42" s="2" t="s">
        <v>378</v>
      </c>
      <c r="C42" s="2" t="s">
        <v>195</v>
      </c>
      <c r="D42" s="2" t="n">
        <v>1963</v>
      </c>
      <c r="E42" s="3" t="n">
        <v>279.665243765446</v>
      </c>
      <c r="N42" s="3" t="n">
        <v>279.665243765446</v>
      </c>
      <c r="O42" s="2" t="n">
        <v>1</v>
      </c>
    </row>
    <row r="43" customFormat="false" ht="12.75" hidden="false" customHeight="false" outlineLevel="0" collapsed="false">
      <c r="A43" s="2" t="n">
        <v>42</v>
      </c>
      <c r="B43" s="2" t="s">
        <v>379</v>
      </c>
      <c r="C43" s="2" t="s">
        <v>193</v>
      </c>
      <c r="D43" s="2" t="n">
        <v>1980</v>
      </c>
      <c r="E43" s="3" t="n">
        <v>258.351666597485</v>
      </c>
      <c r="N43" s="3" t="n">
        <v>258.351666597485</v>
      </c>
      <c r="O43" s="2" t="n">
        <v>1</v>
      </c>
    </row>
    <row r="44" customFormat="false" ht="12.75" hidden="false" customHeight="false" outlineLevel="0" collapsed="false">
      <c r="A44" s="2" t="n">
        <v>43</v>
      </c>
      <c r="B44" s="2" t="s">
        <v>380</v>
      </c>
      <c r="C44" s="2" t="s">
        <v>24</v>
      </c>
      <c r="D44" s="2" t="n">
        <v>1976</v>
      </c>
      <c r="E44" s="3" t="n">
        <v>252.975246921107</v>
      </c>
      <c r="N44" s="3" t="n">
        <v>252.975246921107</v>
      </c>
      <c r="O44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I</cp:lastModifiedBy>
  <dcterms:modified xsi:type="dcterms:W3CDTF">2009-10-26T18:25:48Z</dcterms:modified>
  <cp:revision>0</cp:revision>
  <dc:subject/>
  <dc:title/>
</cp:coreProperties>
</file>