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lmaraton Abszolút " sheetId="1" state="visible" r:id="rId2"/>
    <sheet name="Félmaraton csapatok" sheetId="2" state="visible" r:id="rId3"/>
    <sheet name="Tudás útja 6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863">
  <si>
    <t xml:space="preserve">Tudás Útja Félmaratoni Verseny - Budapest Bajnokság</t>
  </si>
  <si>
    <t xml:space="preserve">SOTE - Budapest</t>
  </si>
  <si>
    <t xml:space="preserve">Abszolút sorrend</t>
  </si>
  <si>
    <t xml:space="preserve">Hely.</t>
  </si>
  <si>
    <t xml:space="preserve">Rsz </t>
  </si>
  <si>
    <t xml:space="preserve">Név </t>
  </si>
  <si>
    <t xml:space="preserve">Egyesület</t>
  </si>
  <si>
    <t xml:space="preserve">Idő </t>
  </si>
  <si>
    <t xml:space="preserve">Nem </t>
  </si>
  <si>
    <t xml:space="preserve">1</t>
  </si>
  <si>
    <t xml:space="preserve">5045</t>
  </si>
  <si>
    <t xml:space="preserve">JÓZSA Gábor</t>
  </si>
  <si>
    <t xml:space="preserve">MAC Népstadion</t>
  </si>
  <si>
    <t xml:space="preserve">01:10:04</t>
  </si>
  <si>
    <t xml:space="preserve">Férfi</t>
  </si>
  <si>
    <t xml:space="preserve">2</t>
  </si>
  <si>
    <t xml:space="preserve">5011</t>
  </si>
  <si>
    <t xml:space="preserve">PELSŐCZY Attila</t>
  </si>
  <si>
    <t xml:space="preserve">TFSE</t>
  </si>
  <si>
    <t xml:space="preserve">01:12:37</t>
  </si>
  <si>
    <t xml:space="preserve">3</t>
  </si>
  <si>
    <t xml:space="preserve">5576</t>
  </si>
  <si>
    <t xml:space="preserve">KISS Tamás</t>
  </si>
  <si>
    <t xml:space="preserve">01:12:59</t>
  </si>
  <si>
    <t xml:space="preserve">4</t>
  </si>
  <si>
    <t xml:space="preserve">5044</t>
  </si>
  <si>
    <t xml:space="preserve">KHOÓR Bence</t>
  </si>
  <si>
    <t xml:space="preserve">Bp. Honvéd SE</t>
  </si>
  <si>
    <t xml:space="preserve">01:13:03</t>
  </si>
  <si>
    <t xml:space="preserve">5</t>
  </si>
  <si>
    <t xml:space="preserve">5678</t>
  </si>
  <si>
    <t xml:space="preserve">OLASZ László</t>
  </si>
  <si>
    <r>
      <rPr>
        <sz val="10"/>
        <rFont val="Arial"/>
        <family val="0"/>
        <charset val="238"/>
      </rPr>
      <t xml:space="preserve">Micro SC</t>
    </r>
    <r>
      <rPr>
        <sz val="10"/>
        <rFont val="Arial"/>
        <family val="2"/>
        <charset val="238"/>
      </rPr>
      <t xml:space="preserve">*</t>
    </r>
  </si>
  <si>
    <t xml:space="preserve">01:15:16</t>
  </si>
  <si>
    <t xml:space="preserve">* nem jelezte egyesületét, csapatversenyben nem lett értékelve.</t>
  </si>
  <si>
    <t xml:space="preserve">6</t>
  </si>
  <si>
    <t xml:space="preserve">5296</t>
  </si>
  <si>
    <t xml:space="preserve">LENDVAI Balázs</t>
  </si>
  <si>
    <t xml:space="preserve">01:15:21</t>
  </si>
  <si>
    <t xml:space="preserve">7</t>
  </si>
  <si>
    <t xml:space="preserve">5001</t>
  </si>
  <si>
    <t xml:space="preserve">PÉSZ Attila</t>
  </si>
  <si>
    <t xml:space="preserve">Micro SC</t>
  </si>
  <si>
    <t xml:space="preserve">01:15:31</t>
  </si>
  <si>
    <t xml:space="preserve">8</t>
  </si>
  <si>
    <t xml:space="preserve">5558</t>
  </si>
  <si>
    <t xml:space="preserve">KAPITÁNY Zoltán</t>
  </si>
  <si>
    <t xml:space="preserve">01:16:26</t>
  </si>
  <si>
    <t xml:space="preserve">9</t>
  </si>
  <si>
    <t xml:space="preserve">5280</t>
  </si>
  <si>
    <t xml:space="preserve">DR. SEBESTYÉN Zoltán</t>
  </si>
  <si>
    <t xml:space="preserve">GEAC*</t>
  </si>
  <si>
    <t xml:space="preserve">01:16:34</t>
  </si>
  <si>
    <t xml:space="preserve">* nem jelezte egyesületét</t>
  </si>
  <si>
    <t xml:space="preserve">10</t>
  </si>
  <si>
    <t xml:space="preserve">5030</t>
  </si>
  <si>
    <t xml:space="preserve">JÓZSVAI Dávid</t>
  </si>
  <si>
    <t xml:space="preserve">Margitszigeti AC</t>
  </si>
  <si>
    <t xml:space="preserve">01:17:15</t>
  </si>
  <si>
    <t xml:space="preserve">11</t>
  </si>
  <si>
    <t xml:space="preserve">5046</t>
  </si>
  <si>
    <t xml:space="preserve">OTT Balázs</t>
  </si>
  <si>
    <t xml:space="preserve">01:17:49</t>
  </si>
  <si>
    <t xml:space="preserve">12</t>
  </si>
  <si>
    <t xml:space="preserve">5298</t>
  </si>
  <si>
    <t xml:space="preserve">VARGA Dániel</t>
  </si>
  <si>
    <t xml:space="preserve">01:18:10</t>
  </si>
  <si>
    <t xml:space="preserve">13</t>
  </si>
  <si>
    <t xml:space="preserve">5559</t>
  </si>
  <si>
    <t xml:space="preserve">SZILÁGYI Péter</t>
  </si>
  <si>
    <t xml:space="preserve">01:18:52</t>
  </si>
  <si>
    <t xml:space="preserve">14</t>
  </si>
  <si>
    <t xml:space="preserve">5005</t>
  </si>
  <si>
    <t xml:space="preserve">RAJNAI Tamás</t>
  </si>
  <si>
    <t xml:space="preserve">01:18:55</t>
  </si>
  <si>
    <t xml:space="preserve">15</t>
  </si>
  <si>
    <t xml:space="preserve">5653</t>
  </si>
  <si>
    <t xml:space="preserve">MESTER Bálint</t>
  </si>
  <si>
    <t xml:space="preserve">01:18:57</t>
  </si>
  <si>
    <t xml:space="preserve">16</t>
  </si>
  <si>
    <t xml:space="preserve">5002</t>
  </si>
  <si>
    <t xml:space="preserve">SZEMERÉDI András</t>
  </si>
  <si>
    <t xml:space="preserve">01:18:58</t>
  </si>
  <si>
    <t xml:space="preserve">17</t>
  </si>
  <si>
    <t xml:space="preserve">5451</t>
  </si>
  <si>
    <t xml:space="preserve">BUKACEK Martin</t>
  </si>
  <si>
    <t xml:space="preserve">01:19:02</t>
  </si>
  <si>
    <t xml:space="preserve">18</t>
  </si>
  <si>
    <t xml:space="preserve">5565</t>
  </si>
  <si>
    <t xml:space="preserve">KÓSZÓ Barnabás</t>
  </si>
  <si>
    <t xml:space="preserve">01:19:03</t>
  </si>
  <si>
    <t xml:space="preserve">19</t>
  </si>
  <si>
    <t xml:space="preserve">5460</t>
  </si>
  <si>
    <t xml:space="preserve">RÓTH Balázs</t>
  </si>
  <si>
    <t xml:space="preserve">01:19:04</t>
  </si>
  <si>
    <t xml:space="preserve">20</t>
  </si>
  <si>
    <t xml:space="preserve">5003</t>
  </si>
  <si>
    <t xml:space="preserve">VAS Gábor</t>
  </si>
  <si>
    <t xml:space="preserve">01:19:19</t>
  </si>
  <si>
    <t xml:space="preserve">21</t>
  </si>
  <si>
    <t xml:space="preserve">5013</t>
  </si>
  <si>
    <t xml:space="preserve">DEZSŐ Sándor</t>
  </si>
  <si>
    <t xml:space="preserve">01:19:23</t>
  </si>
  <si>
    <t xml:space="preserve">22</t>
  </si>
  <si>
    <t xml:space="preserve">5449</t>
  </si>
  <si>
    <t xml:space="preserve">VAJS, Roman</t>
  </si>
  <si>
    <t xml:space="preserve">01:19:28</t>
  </si>
  <si>
    <t xml:space="preserve">23</t>
  </si>
  <si>
    <t xml:space="preserve">5024</t>
  </si>
  <si>
    <t xml:space="preserve">MOLNÁR Barbara</t>
  </si>
  <si>
    <t xml:space="preserve">Nő</t>
  </si>
  <si>
    <t xml:space="preserve">24</t>
  </si>
  <si>
    <t xml:space="preserve">5250</t>
  </si>
  <si>
    <t xml:space="preserve">ANTAL Miklós</t>
  </si>
  <si>
    <t xml:space="preserve">01:19:50</t>
  </si>
  <si>
    <t xml:space="preserve">25</t>
  </si>
  <si>
    <t xml:space="preserve">5016</t>
  </si>
  <si>
    <t xml:space="preserve">KINTZLY Péter</t>
  </si>
  <si>
    <t xml:space="preserve">01:20:20</t>
  </si>
  <si>
    <t xml:space="preserve">26</t>
  </si>
  <si>
    <t xml:space="preserve">5570</t>
  </si>
  <si>
    <t xml:space="preserve">ZÁNKI Zoltán</t>
  </si>
  <si>
    <t xml:space="preserve">01:20:59</t>
  </si>
  <si>
    <t xml:space="preserve">27</t>
  </si>
  <si>
    <t xml:space="preserve">5450</t>
  </si>
  <si>
    <t xml:space="preserve">PAVLIK, Ján</t>
  </si>
  <si>
    <t xml:space="preserve">01:21:09</t>
  </si>
  <si>
    <t xml:space="preserve">28</t>
  </si>
  <si>
    <t xml:space="preserve">5056</t>
  </si>
  <si>
    <t xml:space="preserve">ÁCS Péter</t>
  </si>
  <si>
    <t xml:space="preserve">ELTE ADSK</t>
  </si>
  <si>
    <t xml:space="preserve">01:21:15</t>
  </si>
  <si>
    <t xml:space="preserve">29</t>
  </si>
  <si>
    <t xml:space="preserve">5549</t>
  </si>
  <si>
    <t xml:space="preserve">SZÖGEDI Pál</t>
  </si>
  <si>
    <t xml:space="preserve">01:21:40</t>
  </si>
  <si>
    <t xml:space="preserve">30</t>
  </si>
  <si>
    <t xml:space="preserve">5550</t>
  </si>
  <si>
    <t xml:space="preserve">KÉKESI Károly</t>
  </si>
  <si>
    <t xml:space="preserve">01:22:06</t>
  </si>
  <si>
    <t xml:space="preserve">31</t>
  </si>
  <si>
    <t xml:space="preserve">5594</t>
  </si>
  <si>
    <t xml:space="preserve">GALÁNTAI György</t>
  </si>
  <si>
    <t xml:space="preserve">01:22:30</t>
  </si>
  <si>
    <t xml:space="preserve">32</t>
  </si>
  <si>
    <t xml:space="preserve">5105</t>
  </si>
  <si>
    <t xml:space="preserve">FICZERE Péter</t>
  </si>
  <si>
    <t xml:space="preserve">01:22:51</t>
  </si>
  <si>
    <t xml:space="preserve">33</t>
  </si>
  <si>
    <t xml:space="preserve">5014</t>
  </si>
  <si>
    <t xml:space="preserve">HATHÁZI Péter Bence</t>
  </si>
  <si>
    <t xml:space="preserve">01:23:02</t>
  </si>
  <si>
    <t xml:space="preserve">34</t>
  </si>
  <si>
    <t xml:space="preserve">5544</t>
  </si>
  <si>
    <t xml:space="preserve">CSEIK Márton</t>
  </si>
  <si>
    <t xml:space="preserve">01:23:26</t>
  </si>
  <si>
    <t xml:space="preserve">35</t>
  </si>
  <si>
    <t xml:space="preserve">5004</t>
  </si>
  <si>
    <t xml:space="preserve">PÓTH Mariann</t>
  </si>
  <si>
    <t xml:space="preserve">36</t>
  </si>
  <si>
    <t xml:space="preserve">5679</t>
  </si>
  <si>
    <t xml:space="preserve">DORNER László</t>
  </si>
  <si>
    <t xml:space="preserve">01:23:32</t>
  </si>
  <si>
    <t xml:space="preserve">37</t>
  </si>
  <si>
    <t xml:space="preserve">5463</t>
  </si>
  <si>
    <t xml:space="preserve">NYÁRI József</t>
  </si>
  <si>
    <t xml:space="preserve">01:23:35</t>
  </si>
  <si>
    <t xml:space="preserve">38</t>
  </si>
  <si>
    <t xml:space="preserve">5538</t>
  </si>
  <si>
    <t xml:space="preserve">PAPP, Albert</t>
  </si>
  <si>
    <t xml:space="preserve">Szerbia</t>
  </si>
  <si>
    <t xml:space="preserve">01:23:42</t>
  </si>
  <si>
    <t xml:space="preserve">39</t>
  </si>
  <si>
    <t xml:space="preserve">5646</t>
  </si>
  <si>
    <t xml:space="preserve">DR. KARDOS Dániel</t>
  </si>
  <si>
    <t xml:space="preserve">01:23:51</t>
  </si>
  <si>
    <t xml:space="preserve">40</t>
  </si>
  <si>
    <t xml:space="preserve">5293</t>
  </si>
  <si>
    <t xml:space="preserve">ERDŐS Béla</t>
  </si>
  <si>
    <t xml:space="preserve">01:24:03</t>
  </si>
  <si>
    <t xml:space="preserve">41</t>
  </si>
  <si>
    <t xml:space="preserve">5015</t>
  </si>
  <si>
    <t xml:space="preserve">HORVÁTH Zsolt</t>
  </si>
  <si>
    <t xml:space="preserve">01:24:08</t>
  </si>
  <si>
    <t xml:space="preserve">42</t>
  </si>
  <si>
    <t xml:space="preserve">5033</t>
  </si>
  <si>
    <t xml:space="preserve">VAJDA Zsuzsa</t>
  </si>
  <si>
    <t xml:space="preserve">01:24:26</t>
  </si>
  <si>
    <t xml:space="preserve">43</t>
  </si>
  <si>
    <t xml:space="preserve">5018</t>
  </si>
  <si>
    <t xml:space="preserve">VÁRALJAI Vázsony</t>
  </si>
  <si>
    <t xml:space="preserve">44</t>
  </si>
  <si>
    <t xml:space="preserve">5551</t>
  </si>
  <si>
    <t xml:space="preserve">EÖRDÖGH Ákos</t>
  </si>
  <si>
    <t xml:space="preserve">01:24:41</t>
  </si>
  <si>
    <t xml:space="preserve">45</t>
  </si>
  <si>
    <t xml:space="preserve">5583</t>
  </si>
  <si>
    <t xml:space="preserve">DR BODAI László</t>
  </si>
  <si>
    <t xml:space="preserve">01:24:54</t>
  </si>
  <si>
    <t xml:space="preserve">46</t>
  </si>
  <si>
    <t xml:space="preserve">5022</t>
  </si>
  <si>
    <t xml:space="preserve">CSAPÓ Tamás</t>
  </si>
  <si>
    <t xml:space="preserve">01:25:32</t>
  </si>
  <si>
    <t xml:space="preserve">47</t>
  </si>
  <si>
    <t xml:space="preserve">5555</t>
  </si>
  <si>
    <t xml:space="preserve">FRANK Ádám</t>
  </si>
  <si>
    <t xml:space="preserve">01:25:34</t>
  </si>
  <si>
    <t xml:space="preserve">48</t>
  </si>
  <si>
    <t xml:space="preserve">5140</t>
  </si>
  <si>
    <t xml:space="preserve">HOHNSTÄDT Markus</t>
  </si>
  <si>
    <t xml:space="preserve">01:25:45</t>
  </si>
  <si>
    <t xml:space="preserve">49</t>
  </si>
  <si>
    <t xml:space="preserve">5020</t>
  </si>
  <si>
    <t xml:space="preserve">BENKÓ Gabriella</t>
  </si>
  <si>
    <t xml:space="preserve">01:25:49</t>
  </si>
  <si>
    <t xml:space="preserve">50</t>
  </si>
  <si>
    <t xml:space="preserve">5143</t>
  </si>
  <si>
    <t xml:space="preserve">GIESZER Balázs</t>
  </si>
  <si>
    <t xml:space="preserve">01:25:58</t>
  </si>
  <si>
    <t xml:space="preserve">51</t>
  </si>
  <si>
    <t xml:space="preserve">5573</t>
  </si>
  <si>
    <t xml:space="preserve">TAKÁCS Tamás</t>
  </si>
  <si>
    <t xml:space="preserve">01:26:17</t>
  </si>
  <si>
    <t xml:space="preserve">52</t>
  </si>
  <si>
    <t xml:space="preserve">5628</t>
  </si>
  <si>
    <t xml:space="preserve">HÉTHALMI Tibor</t>
  </si>
  <si>
    <t xml:space="preserve">01:26:20</t>
  </si>
  <si>
    <t xml:space="preserve">53</t>
  </si>
  <si>
    <t xml:space="preserve">5127</t>
  </si>
  <si>
    <t xml:space="preserve">NAGY György</t>
  </si>
  <si>
    <t xml:space="preserve">01:26:29</t>
  </si>
  <si>
    <t xml:space="preserve">54</t>
  </si>
  <si>
    <t xml:space="preserve">5595</t>
  </si>
  <si>
    <t xml:space="preserve">SIÓ Attila</t>
  </si>
  <si>
    <t xml:space="preserve">01:26:57</t>
  </si>
  <si>
    <t xml:space="preserve">55</t>
  </si>
  <si>
    <t xml:space="preserve">5281</t>
  </si>
  <si>
    <t xml:space="preserve">NARAY Balázs</t>
  </si>
  <si>
    <t xml:space="preserve">01:27:02</t>
  </si>
  <si>
    <t xml:space="preserve">56</t>
  </si>
  <si>
    <t xml:space="preserve">5166</t>
  </si>
  <si>
    <t xml:space="preserve">RATKAI Ferenc</t>
  </si>
  <si>
    <t xml:space="preserve">01:27:08</t>
  </si>
  <si>
    <t xml:space="preserve">57</t>
  </si>
  <si>
    <t xml:space="preserve">5073</t>
  </si>
  <si>
    <t xml:space="preserve">VAJK Tamás</t>
  </si>
  <si>
    <t xml:space="preserve">01:27:15</t>
  </si>
  <si>
    <t xml:space="preserve">58</t>
  </si>
  <si>
    <t xml:space="preserve">5111</t>
  </si>
  <si>
    <t xml:space="preserve">SALAMON Zalán</t>
  </si>
  <si>
    <t xml:space="preserve">01:27:18</t>
  </si>
  <si>
    <t xml:space="preserve">59</t>
  </si>
  <si>
    <t xml:space="preserve">5567</t>
  </si>
  <si>
    <t xml:space="preserve">CSATLÓS Máté</t>
  </si>
  <si>
    <t xml:space="preserve">01:27:22</t>
  </si>
  <si>
    <t xml:space="preserve">60</t>
  </si>
  <si>
    <t xml:space="preserve">5062</t>
  </si>
  <si>
    <t xml:space="preserve">SZABÓ Gergely</t>
  </si>
  <si>
    <t xml:space="preserve">01:28:08</t>
  </si>
  <si>
    <t xml:space="preserve">61</t>
  </si>
  <si>
    <t xml:space="preserve">5462</t>
  </si>
  <si>
    <t xml:space="preserve">MARGULL Dániel</t>
  </si>
  <si>
    <t xml:space="preserve">01:28:11</t>
  </si>
  <si>
    <t xml:space="preserve">62</t>
  </si>
  <si>
    <t xml:space="preserve">5578</t>
  </si>
  <si>
    <t xml:space="preserve">VARGA Béla</t>
  </si>
  <si>
    <t xml:space="preserve">01:28:26</t>
  </si>
  <si>
    <t xml:space="preserve">63</t>
  </si>
  <si>
    <t xml:space="preserve">5150</t>
  </si>
  <si>
    <t xml:space="preserve">PERITY Gabriella</t>
  </si>
  <si>
    <t xml:space="preserve">01:28:58</t>
  </si>
  <si>
    <t xml:space="preserve">64</t>
  </si>
  <si>
    <t xml:space="preserve">5032</t>
  </si>
  <si>
    <t xml:space="preserve">SIPOS Dávid</t>
  </si>
  <si>
    <t xml:space="preserve">01:28:59</t>
  </si>
  <si>
    <t xml:space="preserve">65</t>
  </si>
  <si>
    <t xml:space="preserve">5017</t>
  </si>
  <si>
    <t xml:space="preserve">SZERENCSI Ildikó</t>
  </si>
  <si>
    <t xml:space="preserve">SZVSE</t>
  </si>
  <si>
    <t xml:space="preserve">01:29:03</t>
  </si>
  <si>
    <t xml:space="preserve">66</t>
  </si>
  <si>
    <t xml:space="preserve">5041</t>
  </si>
  <si>
    <t xml:space="preserve">SZABÓ Andrea</t>
  </si>
  <si>
    <t xml:space="preserve">Vasas SC</t>
  </si>
  <si>
    <t xml:space="preserve">01:29:07</t>
  </si>
  <si>
    <t xml:space="preserve">67</t>
  </si>
  <si>
    <t xml:space="preserve">5266</t>
  </si>
  <si>
    <t xml:space="preserve">ORBÁN Ferenc</t>
  </si>
  <si>
    <t xml:space="preserve">01:29:14</t>
  </si>
  <si>
    <t xml:space="preserve">68</t>
  </si>
  <si>
    <t xml:space="preserve">5643</t>
  </si>
  <si>
    <t xml:space="preserve">MARKOCSÁN Sándor</t>
  </si>
  <si>
    <t xml:space="preserve">01:29:41</t>
  </si>
  <si>
    <t xml:space="preserve">69</t>
  </si>
  <si>
    <t xml:space="preserve">5580</t>
  </si>
  <si>
    <t xml:space="preserve">GARAMVÖLGYI Máté</t>
  </si>
  <si>
    <t xml:space="preserve">01:29:44</t>
  </si>
  <si>
    <t xml:space="preserve">70</t>
  </si>
  <si>
    <t xml:space="preserve">5586</t>
  </si>
  <si>
    <t xml:space="preserve">NYITRAI Csaba</t>
  </si>
  <si>
    <t xml:space="preserve">01:29:45</t>
  </si>
  <si>
    <t xml:space="preserve">71</t>
  </si>
  <si>
    <t xml:space="preserve">5008</t>
  </si>
  <si>
    <t xml:space="preserve">JAKAB Ágnes</t>
  </si>
  <si>
    <t xml:space="preserve">01:29:48</t>
  </si>
  <si>
    <t xml:space="preserve">72</t>
  </si>
  <si>
    <t xml:space="preserve">5461</t>
  </si>
  <si>
    <t xml:space="preserve">TAKÁCS Balázs</t>
  </si>
  <si>
    <t xml:space="preserve">01:29:49</t>
  </si>
  <si>
    <t xml:space="preserve">73</t>
  </si>
  <si>
    <t xml:space="preserve">5038</t>
  </si>
  <si>
    <t xml:space="preserve">DR. ROZSNYAI Lilla</t>
  </si>
  <si>
    <t xml:space="preserve">01:30:05</t>
  </si>
  <si>
    <t xml:space="preserve">74</t>
  </si>
  <si>
    <t xml:space="preserve">5525</t>
  </si>
  <si>
    <t xml:space="preserve">VANYÓ László</t>
  </si>
  <si>
    <t xml:space="preserve">01:30:39</t>
  </si>
  <si>
    <t xml:space="preserve">75</t>
  </si>
  <si>
    <t xml:space="preserve">5037</t>
  </si>
  <si>
    <t xml:space="preserve">KÓSI Márk</t>
  </si>
  <si>
    <t xml:space="preserve">01:31:16</t>
  </si>
  <si>
    <t xml:space="preserve">76</t>
  </si>
  <si>
    <t xml:space="preserve">5026</t>
  </si>
  <si>
    <t xml:space="preserve">VINCZE Tamás</t>
  </si>
  <si>
    <t xml:space="preserve">01:31:25</t>
  </si>
  <si>
    <t xml:space="preserve">77</t>
  </si>
  <si>
    <t xml:space="preserve">5680</t>
  </si>
  <si>
    <t xml:space="preserve">TORBÁGYI Péter</t>
  </si>
  <si>
    <t xml:space="preserve">01:31:31</t>
  </si>
  <si>
    <t xml:space="preserve">78</t>
  </si>
  <si>
    <t xml:space="preserve">5006</t>
  </si>
  <si>
    <t xml:space="preserve">MÓCZÓ Zsanett</t>
  </si>
  <si>
    <t xml:space="preserve">01:31:32</t>
  </si>
  <si>
    <t xml:space="preserve">79</t>
  </si>
  <si>
    <t xml:space="preserve">5639</t>
  </si>
  <si>
    <t xml:space="preserve">MEDGYESSY Gergely</t>
  </si>
  <si>
    <t xml:space="preserve">01:31:51</t>
  </si>
  <si>
    <t xml:space="preserve">80</t>
  </si>
  <si>
    <t xml:space="preserve">5634</t>
  </si>
  <si>
    <t xml:space="preserve">HAJNAL László</t>
  </si>
  <si>
    <t xml:space="preserve">01:31:52</t>
  </si>
  <si>
    <t xml:space="preserve">81</t>
  </si>
  <si>
    <t xml:space="preserve">5035</t>
  </si>
  <si>
    <t xml:space="preserve">MÓROCZA Nóra</t>
  </si>
  <si>
    <t xml:space="preserve">82</t>
  </si>
  <si>
    <t xml:space="preserve">5088</t>
  </si>
  <si>
    <t xml:space="preserve">ROSTÁS Dávid</t>
  </si>
  <si>
    <t xml:space="preserve">01:31:56</t>
  </si>
  <si>
    <t xml:space="preserve">83</t>
  </si>
  <si>
    <t xml:space="preserve">5563</t>
  </si>
  <si>
    <t xml:space="preserve">SOÓS Tibor</t>
  </si>
  <si>
    <t xml:space="preserve">84</t>
  </si>
  <si>
    <t xml:space="preserve">5087</t>
  </si>
  <si>
    <t xml:space="preserve">IZSÓ Dániel</t>
  </si>
  <si>
    <t xml:space="preserve">01:31:57</t>
  </si>
  <si>
    <t xml:space="preserve">85</t>
  </si>
  <si>
    <t xml:space="preserve">5655</t>
  </si>
  <si>
    <t xml:space="preserve">GÁSPÁR Attila</t>
  </si>
  <si>
    <t xml:space="preserve">01:31:59</t>
  </si>
  <si>
    <t xml:space="preserve">86</t>
  </si>
  <si>
    <t xml:space="preserve">5007</t>
  </si>
  <si>
    <t xml:space="preserve">MEYER Szonja</t>
  </si>
  <si>
    <t xml:space="preserve">01:32:10</t>
  </si>
  <si>
    <t xml:space="preserve">87</t>
  </si>
  <si>
    <t xml:space="preserve">5572</t>
  </si>
  <si>
    <t xml:space="preserve">PAPP Dániel</t>
  </si>
  <si>
    <t xml:space="preserve">01:32:11</t>
  </si>
  <si>
    <t xml:space="preserve">88</t>
  </si>
  <si>
    <t xml:space="preserve">5010</t>
  </si>
  <si>
    <t xml:space="preserve">HARSÁNYI Tamás</t>
  </si>
  <si>
    <t xml:space="preserve">01:32:38</t>
  </si>
  <si>
    <t xml:space="preserve">89</t>
  </si>
  <si>
    <t xml:space="preserve">5063</t>
  </si>
  <si>
    <t xml:space="preserve">TÖVIS Viktor</t>
  </si>
  <si>
    <t xml:space="preserve">01:33:07</t>
  </si>
  <si>
    <t xml:space="preserve">90</t>
  </si>
  <si>
    <t xml:space="preserve">5012</t>
  </si>
  <si>
    <t xml:space="preserve">SIPOS Anna</t>
  </si>
  <si>
    <t xml:space="preserve">01:33:09</t>
  </si>
  <si>
    <t xml:space="preserve">91</t>
  </si>
  <si>
    <t xml:space="preserve">5432</t>
  </si>
  <si>
    <t xml:space="preserve">PISKOV Konstantin</t>
  </si>
  <si>
    <t xml:space="preserve">01:33:10</t>
  </si>
  <si>
    <t xml:space="preserve">92</t>
  </si>
  <si>
    <t xml:space="preserve">5023</t>
  </si>
  <si>
    <t xml:space="preserve">ABA Judit</t>
  </si>
  <si>
    <t xml:space="preserve">01:33:40</t>
  </si>
  <si>
    <t xml:space="preserve">93</t>
  </si>
  <si>
    <t xml:space="preserve">5029</t>
  </si>
  <si>
    <t xml:space="preserve">KOVÁCS Melinda</t>
  </si>
  <si>
    <t xml:space="preserve">94</t>
  </si>
  <si>
    <t xml:space="preserve">5270</t>
  </si>
  <si>
    <t xml:space="preserve">VÍZER Dániel</t>
  </si>
  <si>
    <t xml:space="preserve">01:33:53</t>
  </si>
  <si>
    <t xml:space="preserve">95</t>
  </si>
  <si>
    <t xml:space="preserve">5185</t>
  </si>
  <si>
    <t xml:space="preserve">DR. VARGA Tibor</t>
  </si>
  <si>
    <t xml:space="preserve">01:34:17</t>
  </si>
  <si>
    <t xml:space="preserve">96</t>
  </si>
  <si>
    <t xml:space="preserve">5075</t>
  </si>
  <si>
    <t xml:space="preserve">LASZLOVSZKY Tamás</t>
  </si>
  <si>
    <t xml:space="preserve">01:34:20</t>
  </si>
  <si>
    <t xml:space="preserve">97</t>
  </si>
  <si>
    <t xml:space="preserve">5540</t>
  </si>
  <si>
    <t xml:space="preserve">BALOGH Bettina</t>
  </si>
  <si>
    <t xml:space="preserve">01:34:39</t>
  </si>
  <si>
    <t xml:space="preserve">98</t>
  </si>
  <si>
    <t xml:space="preserve">5165</t>
  </si>
  <si>
    <t xml:space="preserve">PÁLINKÁS Tamás</t>
  </si>
  <si>
    <t xml:space="preserve">01:34:41</t>
  </si>
  <si>
    <t xml:space="preserve">99</t>
  </si>
  <si>
    <t xml:space="preserve">5465</t>
  </si>
  <si>
    <t xml:space="preserve">WERMESCHER Ottó</t>
  </si>
  <si>
    <t xml:space="preserve">01:34:43</t>
  </si>
  <si>
    <t xml:space="preserve">100</t>
  </si>
  <si>
    <t xml:space="preserve">5443</t>
  </si>
  <si>
    <t xml:space="preserve">SÁTHY István</t>
  </si>
  <si>
    <t xml:space="preserve">01:34:44</t>
  </si>
  <si>
    <t xml:space="preserve">101</t>
  </si>
  <si>
    <t xml:space="preserve">5681</t>
  </si>
  <si>
    <t xml:space="preserve">TÓTH György</t>
  </si>
  <si>
    <t xml:space="preserve">01:34:46</t>
  </si>
  <si>
    <t xml:space="preserve">102</t>
  </si>
  <si>
    <t xml:space="preserve">5028</t>
  </si>
  <si>
    <t xml:space="preserve">SCHNEIDER Csaba</t>
  </si>
  <si>
    <t xml:space="preserve">01:34:49</t>
  </si>
  <si>
    <t xml:space="preserve">103</t>
  </si>
  <si>
    <t xml:space="preserve">5447</t>
  </si>
  <si>
    <t xml:space="preserve">LIPÁROVÁ, Svetlana</t>
  </si>
  <si>
    <t xml:space="preserve">01:34:55</t>
  </si>
  <si>
    <t xml:space="preserve">104</t>
  </si>
  <si>
    <t xml:space="preserve">5137</t>
  </si>
  <si>
    <t xml:space="preserve">SALY Miklós</t>
  </si>
  <si>
    <t xml:space="preserve">01:35:08</t>
  </si>
  <si>
    <t xml:space="preserve">105</t>
  </si>
  <si>
    <t xml:space="preserve">5542</t>
  </si>
  <si>
    <t xml:space="preserve">EGERVÖLGYI Lilla</t>
  </si>
  <si>
    <t xml:space="preserve">01:35:10</t>
  </si>
  <si>
    <t xml:space="preserve">106</t>
  </si>
  <si>
    <t xml:space="preserve">5287</t>
  </si>
  <si>
    <t xml:space="preserve">BLASKOVICS György</t>
  </si>
  <si>
    <t xml:space="preserve">01:35:14</t>
  </si>
  <si>
    <t xml:space="preserve">107</t>
  </si>
  <si>
    <t xml:space="preserve">5031</t>
  </si>
  <si>
    <t xml:space="preserve">GARAI Valéria</t>
  </si>
  <si>
    <t xml:space="preserve">01:35:16</t>
  </si>
  <si>
    <t xml:space="preserve">108</t>
  </si>
  <si>
    <t xml:space="preserve">5633</t>
  </si>
  <si>
    <t xml:space="preserve">DULZ, Simon</t>
  </si>
  <si>
    <t xml:space="preserve">01:35:18</t>
  </si>
  <si>
    <t xml:space="preserve">109</t>
  </si>
  <si>
    <t xml:space="preserve">5264</t>
  </si>
  <si>
    <t xml:space="preserve">RUSKA György</t>
  </si>
  <si>
    <t xml:space="preserve">01:35:19</t>
  </si>
  <si>
    <t xml:space="preserve">110</t>
  </si>
  <si>
    <t xml:space="preserve">5560</t>
  </si>
  <si>
    <t xml:space="preserve">BÁLDI Rita</t>
  </si>
  <si>
    <t xml:space="preserve">01:35:21</t>
  </si>
  <si>
    <t xml:space="preserve">111</t>
  </si>
  <si>
    <t xml:space="preserve">5648</t>
  </si>
  <si>
    <t xml:space="preserve">SZILÁGYI János</t>
  </si>
  <si>
    <t xml:space="preserve">01:35:22</t>
  </si>
  <si>
    <t xml:space="preserve">112</t>
  </si>
  <si>
    <t xml:space="preserve">5070</t>
  </si>
  <si>
    <t xml:space="preserve">TILICZKI Tamás</t>
  </si>
  <si>
    <t xml:space="preserve">01:35:30</t>
  </si>
  <si>
    <t xml:space="preserve">113</t>
  </si>
  <si>
    <t xml:space="preserve">5464</t>
  </si>
  <si>
    <t xml:space="preserve">WERMESCHER IIdikó</t>
  </si>
  <si>
    <t xml:space="preserve">01:35:32</t>
  </si>
  <si>
    <t xml:space="preserve">114</t>
  </si>
  <si>
    <t xml:space="preserve">5043</t>
  </si>
  <si>
    <t xml:space="preserve">KORIS Edina</t>
  </si>
  <si>
    <t xml:space="preserve">01:35:41</t>
  </si>
  <si>
    <t xml:space="preserve">115</t>
  </si>
  <si>
    <t xml:space="preserve">5113</t>
  </si>
  <si>
    <t xml:space="preserve">KELEMEN József</t>
  </si>
  <si>
    <t xml:space="preserve">01:35:46</t>
  </si>
  <si>
    <t xml:space="preserve">116</t>
  </si>
  <si>
    <t xml:space="preserve">5647</t>
  </si>
  <si>
    <t xml:space="preserve">GILMER, Paul</t>
  </si>
  <si>
    <t xml:space="preserve">01:35:52</t>
  </si>
  <si>
    <t xml:space="preserve">117</t>
  </si>
  <si>
    <t xml:space="preserve">5635</t>
  </si>
  <si>
    <t xml:space="preserve">ORBÁN Gábor</t>
  </si>
  <si>
    <t xml:space="preserve">01:36:01</t>
  </si>
  <si>
    <t xml:space="preserve">118</t>
  </si>
  <si>
    <t xml:space="preserve">5163</t>
  </si>
  <si>
    <t xml:space="preserve">ELŐD Álmos</t>
  </si>
  <si>
    <t xml:space="preserve">01:36:09</t>
  </si>
  <si>
    <t xml:space="preserve">119</t>
  </si>
  <si>
    <t xml:space="preserve">5579</t>
  </si>
  <si>
    <t xml:space="preserve">RÉCSEI Petra</t>
  </si>
  <si>
    <t xml:space="preserve">01:36:18</t>
  </si>
  <si>
    <t xml:space="preserve">120</t>
  </si>
  <si>
    <t xml:space="preserve">5160</t>
  </si>
  <si>
    <t xml:space="preserve">PAUFLER Norbert</t>
  </si>
  <si>
    <t xml:space="preserve">01:36:20</t>
  </si>
  <si>
    <t xml:space="preserve">121</t>
  </si>
  <si>
    <t xml:space="preserve">5497</t>
  </si>
  <si>
    <t xml:space="preserve">MOLNÁR Csaba Gábor</t>
  </si>
  <si>
    <t xml:space="preserve">01:36:23</t>
  </si>
  <si>
    <t xml:space="preserve">122</t>
  </si>
  <si>
    <t xml:space="preserve">5562</t>
  </si>
  <si>
    <t xml:space="preserve">CSERNUS Csaba</t>
  </si>
  <si>
    <t xml:space="preserve">01:36:27</t>
  </si>
  <si>
    <t xml:space="preserve">123</t>
  </si>
  <si>
    <t xml:space="preserve">5649</t>
  </si>
  <si>
    <t xml:space="preserve">MÓZES József</t>
  </si>
  <si>
    <t xml:space="preserve">01:36:28</t>
  </si>
  <si>
    <t xml:space="preserve">124</t>
  </si>
  <si>
    <t xml:space="preserve">5438</t>
  </si>
  <si>
    <t xml:space="preserve">JÁSZ Máté</t>
  </si>
  <si>
    <t xml:space="preserve">01:36:55</t>
  </si>
  <si>
    <t xml:space="preserve">125</t>
  </si>
  <si>
    <t xml:space="preserve">5069</t>
  </si>
  <si>
    <t xml:space="preserve">GREAVES Michael</t>
  </si>
  <si>
    <t xml:space="preserve">01:36:56</t>
  </si>
  <si>
    <t xml:space="preserve">126</t>
  </si>
  <si>
    <t xml:space="preserve">5454</t>
  </si>
  <si>
    <t xml:space="preserve">REGŐS Pál</t>
  </si>
  <si>
    <t xml:space="preserve">01:37:00</t>
  </si>
  <si>
    <t xml:space="preserve">127</t>
  </si>
  <si>
    <t xml:space="preserve">5442</t>
  </si>
  <si>
    <t xml:space="preserve">GYURCSÓ Attila</t>
  </si>
  <si>
    <t xml:space="preserve">01:37:08</t>
  </si>
  <si>
    <t xml:space="preserve">128</t>
  </si>
  <si>
    <t xml:space="preserve">5060</t>
  </si>
  <si>
    <t xml:space="preserve">CURTIS Martin</t>
  </si>
  <si>
    <t xml:space="preserve">01:37:09</t>
  </si>
  <si>
    <t xml:space="preserve">129</t>
  </si>
  <si>
    <t xml:space="preserve">5078</t>
  </si>
  <si>
    <t xml:space="preserve">SZABÓ András</t>
  </si>
  <si>
    <t xml:space="preserve">01:37:11</t>
  </si>
  <si>
    <t xml:space="preserve">130</t>
  </si>
  <si>
    <t xml:space="preserve">5126</t>
  </si>
  <si>
    <t xml:space="preserve">ROSZIK Adrienn</t>
  </si>
  <si>
    <t xml:space="preserve">01:37:20</t>
  </si>
  <si>
    <t xml:space="preserve">131</t>
  </si>
  <si>
    <t xml:space="preserve">5299</t>
  </si>
  <si>
    <t xml:space="preserve">HORVÁTH Ákos</t>
  </si>
  <si>
    <t xml:space="preserve">01:37:34</t>
  </si>
  <si>
    <t xml:space="preserve">132</t>
  </si>
  <si>
    <t xml:space="preserve">5591</t>
  </si>
  <si>
    <t xml:space="preserve">DEÁK Péter</t>
  </si>
  <si>
    <t xml:space="preserve">01:37:44</t>
  </si>
  <si>
    <t xml:space="preserve">133</t>
  </si>
  <si>
    <t xml:space="preserve">5151</t>
  </si>
  <si>
    <t xml:space="preserve">TASNÁDI Tamás</t>
  </si>
  <si>
    <t xml:space="preserve">01:37:49</t>
  </si>
  <si>
    <t xml:space="preserve">134</t>
  </si>
  <si>
    <t xml:space="preserve">5104</t>
  </si>
  <si>
    <t xml:space="preserve">MAGYAR Andras</t>
  </si>
  <si>
    <t xml:space="preserve">01:37:56</t>
  </si>
  <si>
    <t xml:space="preserve">135</t>
  </si>
  <si>
    <t xml:space="preserve">5651</t>
  </si>
  <si>
    <t xml:space="preserve">PORONYI Gábor</t>
  </si>
  <si>
    <t xml:space="preserve">01:38:05</t>
  </si>
  <si>
    <t xml:space="preserve">136</t>
  </si>
  <si>
    <t xml:space="preserve">5103</t>
  </si>
  <si>
    <t xml:space="preserve">MIHÁLYI Gábor</t>
  </si>
  <si>
    <t xml:space="preserve">01:38:12</t>
  </si>
  <si>
    <t xml:space="preserve">137</t>
  </si>
  <si>
    <t xml:space="preserve">5154</t>
  </si>
  <si>
    <t xml:space="preserve">CSIZMÁS-DOBÓ Norbert</t>
  </si>
  <si>
    <t xml:space="preserve">01:38:14</t>
  </si>
  <si>
    <t xml:space="preserve">138</t>
  </si>
  <si>
    <t xml:space="preserve">5106</t>
  </si>
  <si>
    <t xml:space="preserve">FÜLÖP József</t>
  </si>
  <si>
    <t xml:space="preserve">01:38:15</t>
  </si>
  <si>
    <t xml:space="preserve">139</t>
  </si>
  <si>
    <t xml:space="preserve">5439</t>
  </si>
  <si>
    <t xml:space="preserve">JÁSZ Bálint</t>
  </si>
  <si>
    <t xml:space="preserve">01:38:19</t>
  </si>
  <si>
    <t xml:space="preserve">140</t>
  </si>
  <si>
    <t xml:space="preserve">5448</t>
  </si>
  <si>
    <t xml:space="preserve">PRECUCHOVA, Alexandra</t>
  </si>
  <si>
    <t xml:space="preserve">01:38:25</t>
  </si>
  <si>
    <t xml:space="preserve">141</t>
  </si>
  <si>
    <t xml:space="preserve">5548</t>
  </si>
  <si>
    <t xml:space="preserve">NAGY Nikolett</t>
  </si>
  <si>
    <t xml:space="preserve">01:38:27</t>
  </si>
  <si>
    <t xml:space="preserve">142</t>
  </si>
  <si>
    <t xml:space="preserve">5061</t>
  </si>
  <si>
    <t xml:space="preserve">BAKOS Gábor</t>
  </si>
  <si>
    <t xml:space="preserve">01:38:38</t>
  </si>
  <si>
    <t xml:space="preserve">143</t>
  </si>
  <si>
    <t xml:space="preserve">5623</t>
  </si>
  <si>
    <t xml:space="preserve">SINKÓ József</t>
  </si>
  <si>
    <t xml:space="preserve">01:38:47</t>
  </si>
  <si>
    <t xml:space="preserve">144</t>
  </si>
  <si>
    <t xml:space="preserve">5138</t>
  </si>
  <si>
    <t xml:space="preserve">KERESZTES Károly</t>
  </si>
  <si>
    <t xml:space="preserve">01:38:55</t>
  </si>
  <si>
    <t xml:space="preserve">145</t>
  </si>
  <si>
    <t xml:space="preserve">5147</t>
  </si>
  <si>
    <t xml:space="preserve">PÁLDI Márk</t>
  </si>
  <si>
    <t xml:space="preserve">01:38:56</t>
  </si>
  <si>
    <t xml:space="preserve">146</t>
  </si>
  <si>
    <t xml:space="preserve">5067</t>
  </si>
  <si>
    <t xml:space="preserve">NAGY Réka</t>
  </si>
  <si>
    <t xml:space="preserve">01:39:02</t>
  </si>
  <si>
    <t xml:space="preserve">147</t>
  </si>
  <si>
    <t xml:space="preserve">5585</t>
  </si>
  <si>
    <t xml:space="preserve">KOCZA István</t>
  </si>
  <si>
    <t xml:space="preserve">01:39:05</t>
  </si>
  <si>
    <t xml:space="preserve">148</t>
  </si>
  <si>
    <t xml:space="preserve">5581</t>
  </si>
  <si>
    <t xml:space="preserve">DÖMŐK László</t>
  </si>
  <si>
    <t xml:space="preserve">01:39:11</t>
  </si>
  <si>
    <t xml:space="preserve">149</t>
  </si>
  <si>
    <t xml:space="preserve">5541</t>
  </si>
  <si>
    <t xml:space="preserve">ÁVÁR Szilvia</t>
  </si>
  <si>
    <t xml:space="preserve">01:39:13</t>
  </si>
  <si>
    <t xml:space="preserve">150</t>
  </si>
  <si>
    <t xml:space="preserve">5498</t>
  </si>
  <si>
    <t xml:space="preserve">FÖLDVÁRY Zita</t>
  </si>
  <si>
    <t xml:space="preserve">01:39:20</t>
  </si>
  <si>
    <t xml:space="preserve">151</t>
  </si>
  <si>
    <t xml:space="preserve">5027</t>
  </si>
  <si>
    <t xml:space="preserve">MÉSZÁROS Miklós</t>
  </si>
  <si>
    <t xml:space="preserve">01:39:24</t>
  </si>
  <si>
    <t xml:space="preserve">152</t>
  </si>
  <si>
    <t xml:space="preserve">5139</t>
  </si>
  <si>
    <t xml:space="preserve">HORVÁTH András</t>
  </si>
  <si>
    <t xml:space="preserve">01:39:39</t>
  </si>
  <si>
    <t xml:space="preserve">153</t>
  </si>
  <si>
    <t xml:space="preserve">5080</t>
  </si>
  <si>
    <t xml:space="preserve">NAGY Zoltán</t>
  </si>
  <si>
    <t xml:space="preserve">01:39:46</t>
  </si>
  <si>
    <t xml:space="preserve">154</t>
  </si>
  <si>
    <t xml:space="preserve">5561</t>
  </si>
  <si>
    <t xml:space="preserve">LALUSKA Zsuzsa Sza</t>
  </si>
  <si>
    <t xml:space="preserve">01:39:52</t>
  </si>
  <si>
    <t xml:space="preserve">155</t>
  </si>
  <si>
    <t xml:space="preserve">5554</t>
  </si>
  <si>
    <t xml:space="preserve">NOVO, Oscar</t>
  </si>
  <si>
    <t xml:space="preserve">01:39:55</t>
  </si>
  <si>
    <t xml:space="preserve">156</t>
  </si>
  <si>
    <t xml:space="preserve">5564</t>
  </si>
  <si>
    <t xml:space="preserve">LADÁNYI Anna</t>
  </si>
  <si>
    <t xml:space="preserve">01:40:11</t>
  </si>
  <si>
    <t xml:space="preserve">157</t>
  </si>
  <si>
    <t xml:space="preserve">5039</t>
  </si>
  <si>
    <t xml:space="preserve">KISS Mirella</t>
  </si>
  <si>
    <t xml:space="preserve">01:40:19</t>
  </si>
  <si>
    <t xml:space="preserve">158</t>
  </si>
  <si>
    <t xml:space="preserve">5182</t>
  </si>
  <si>
    <t xml:space="preserve">KISS Róbert</t>
  </si>
  <si>
    <t xml:space="preserve">01:40:27</t>
  </si>
  <si>
    <t xml:space="preserve">159</t>
  </si>
  <si>
    <t xml:space="preserve">5590</t>
  </si>
  <si>
    <t xml:space="preserve">SZABÓ Dávid</t>
  </si>
  <si>
    <t xml:space="preserve">01:40:28</t>
  </si>
  <si>
    <t xml:space="preserve">160</t>
  </si>
  <si>
    <t xml:space="preserve">5435</t>
  </si>
  <si>
    <t xml:space="preserve">DIÓFÁSI Áron</t>
  </si>
  <si>
    <t xml:space="preserve">01:40:41</t>
  </si>
  <si>
    <t xml:space="preserve">161</t>
  </si>
  <si>
    <t xml:space="preserve">5114</t>
  </si>
  <si>
    <t xml:space="preserve">SZEMLÉR Tamás</t>
  </si>
  <si>
    <t xml:space="preserve">01:40:44</t>
  </si>
  <si>
    <t xml:space="preserve">162</t>
  </si>
  <si>
    <t xml:space="preserve">5636</t>
  </si>
  <si>
    <t xml:space="preserve">TIMKÓ Zoltán</t>
  </si>
  <si>
    <t xml:space="preserve">01:40:53</t>
  </si>
  <si>
    <t xml:space="preserve">163</t>
  </si>
  <si>
    <t xml:space="preserve">5430</t>
  </si>
  <si>
    <t xml:space="preserve">NAGY Imre</t>
  </si>
  <si>
    <t xml:space="preserve">01:40:59</t>
  </si>
  <si>
    <t xml:space="preserve">164</t>
  </si>
  <si>
    <t xml:space="preserve">5645</t>
  </si>
  <si>
    <t xml:space="preserve">SMITH, Monica</t>
  </si>
  <si>
    <t xml:space="preserve">01:41:00</t>
  </si>
  <si>
    <t xml:space="preserve">165</t>
  </si>
  <si>
    <t xml:space="preserve">5526</t>
  </si>
  <si>
    <t xml:space="preserve">TROTEMANN, Eric</t>
  </si>
  <si>
    <t xml:space="preserve">01:41:04</t>
  </si>
  <si>
    <t xml:space="preserve">166</t>
  </si>
  <si>
    <t xml:space="preserve">5543</t>
  </si>
  <si>
    <t xml:space="preserve">LUKÁCS István</t>
  </si>
  <si>
    <t xml:space="preserve">01:41:07</t>
  </si>
  <si>
    <t xml:space="preserve">167</t>
  </si>
  <si>
    <t xml:space="preserve">5457</t>
  </si>
  <si>
    <t xml:space="preserve">SÓLYOM Gabriella</t>
  </si>
  <si>
    <t xml:space="preserve">01:41:14</t>
  </si>
  <si>
    <t xml:space="preserve">168</t>
  </si>
  <si>
    <t xml:space="preserve">5677</t>
  </si>
  <si>
    <t xml:space="preserve">HALASI Ervin</t>
  </si>
  <si>
    <t xml:space="preserve">01:41:40</t>
  </si>
  <si>
    <t xml:space="preserve">169</t>
  </si>
  <si>
    <t xml:space="preserve">5128</t>
  </si>
  <si>
    <t xml:space="preserve">KÓCZÁN Attila</t>
  </si>
  <si>
    <t xml:space="preserve">170</t>
  </si>
  <si>
    <t xml:space="preserve">5434</t>
  </si>
  <si>
    <t xml:space="preserve">LUKÁCS Gabriella</t>
  </si>
  <si>
    <t xml:space="preserve">01:42:31</t>
  </si>
  <si>
    <t xml:space="preserve">171</t>
  </si>
  <si>
    <t xml:space="preserve">5076</t>
  </si>
  <si>
    <t xml:space="preserve">SZEITZ István</t>
  </si>
  <si>
    <t xml:space="preserve">01:42:57</t>
  </si>
  <si>
    <t xml:space="preserve">172</t>
  </si>
  <si>
    <t xml:space="preserve">5446</t>
  </si>
  <si>
    <t xml:space="preserve">CZAKOVÁ, Mária</t>
  </si>
  <si>
    <t xml:space="preserve">01:42:58</t>
  </si>
  <si>
    <t xml:space="preserve">173</t>
  </si>
  <si>
    <t xml:space="preserve">5284</t>
  </si>
  <si>
    <t xml:space="preserve">SÁNDOR József</t>
  </si>
  <si>
    <t xml:space="preserve">01:43:01</t>
  </si>
  <si>
    <t xml:space="preserve">174</t>
  </si>
  <si>
    <t xml:space="preserve">5593</t>
  </si>
  <si>
    <t xml:space="preserve">BAKONDI Bálint</t>
  </si>
  <si>
    <t xml:space="preserve">01:43:02</t>
  </si>
  <si>
    <t xml:space="preserve">175</t>
  </si>
  <si>
    <t xml:space="preserve">5534</t>
  </si>
  <si>
    <t xml:space="preserve">BOGNÁR, Csilla</t>
  </si>
  <si>
    <t xml:space="preserve">01:43:07</t>
  </si>
  <si>
    <t xml:space="preserve">176</t>
  </si>
  <si>
    <t xml:space="preserve">5539</t>
  </si>
  <si>
    <t xml:space="preserve">MILODANOVIĆ, Boris</t>
  </si>
  <si>
    <t xml:space="preserve">177</t>
  </si>
  <si>
    <t xml:space="preserve">5119</t>
  </si>
  <si>
    <t xml:space="preserve">CONSTANTINOVITS Miklós</t>
  </si>
  <si>
    <t xml:space="preserve">01:43:10</t>
  </si>
  <si>
    <t xml:space="preserve">178</t>
  </si>
  <si>
    <t xml:space="preserve">5071</t>
  </si>
  <si>
    <t xml:space="preserve">KUBOVICS Balázs</t>
  </si>
  <si>
    <t xml:space="preserve">01:43:27</t>
  </si>
  <si>
    <t xml:space="preserve">179</t>
  </si>
  <si>
    <t xml:space="preserve">5042</t>
  </si>
  <si>
    <t xml:space="preserve">GYÖRGY Gabriella</t>
  </si>
  <si>
    <t xml:space="preserve">01:43:44</t>
  </si>
  <si>
    <t xml:space="preserve">180</t>
  </si>
  <si>
    <t xml:space="preserve">5290</t>
  </si>
  <si>
    <t xml:space="preserve">NYISZTOR Tibor</t>
  </si>
  <si>
    <t xml:space="preserve">01:43:53</t>
  </si>
  <si>
    <t xml:space="preserve">181</t>
  </si>
  <si>
    <t xml:space="preserve">5675</t>
  </si>
  <si>
    <t xml:space="preserve">Horváth Mátyás</t>
  </si>
  <si>
    <t xml:space="preserve">01:43:54</t>
  </si>
  <si>
    <t xml:space="preserve">182</t>
  </si>
  <si>
    <t xml:space="preserve">5121</t>
  </si>
  <si>
    <t xml:space="preserve">TÓTH Péter</t>
  </si>
  <si>
    <t xml:space="preserve">01:43:56</t>
  </si>
  <si>
    <t xml:space="preserve">183</t>
  </si>
  <si>
    <t xml:space="preserve">5025</t>
  </si>
  <si>
    <t xml:space="preserve">BERKES Kata</t>
  </si>
  <si>
    <t xml:space="preserve">01:44:11</t>
  </si>
  <si>
    <t xml:space="preserve">184</t>
  </si>
  <si>
    <t xml:space="preserve">5440</t>
  </si>
  <si>
    <t xml:space="preserve">BAKÓ Mónika</t>
  </si>
  <si>
    <t xml:space="preserve">01:44:16</t>
  </si>
  <si>
    <t xml:space="preserve">185</t>
  </si>
  <si>
    <t xml:space="preserve">5155</t>
  </si>
  <si>
    <t xml:space="preserve">GUJ Attila</t>
  </si>
  <si>
    <t xml:space="preserve">01:44:19</t>
  </si>
  <si>
    <t xml:space="preserve">186</t>
  </si>
  <si>
    <t xml:space="preserve">5455</t>
  </si>
  <si>
    <t xml:space="preserve">PÁL László Cs</t>
  </si>
  <si>
    <t xml:space="preserve">01:44:21</t>
  </si>
  <si>
    <t xml:space="preserve">187</t>
  </si>
  <si>
    <t xml:space="preserve">5021</t>
  </si>
  <si>
    <t xml:space="preserve">HORNYÁK Zita</t>
  </si>
  <si>
    <t xml:space="preserve">01:44:25</t>
  </si>
  <si>
    <t xml:space="preserve">188</t>
  </si>
  <si>
    <t xml:space="preserve">5142</t>
  </si>
  <si>
    <t xml:space="preserve">GIGLER Ferenc</t>
  </si>
  <si>
    <t xml:space="preserve">01:44:28</t>
  </si>
  <si>
    <t xml:space="preserve">189</t>
  </si>
  <si>
    <t xml:space="preserve">5596</t>
  </si>
  <si>
    <t xml:space="preserve">KÉRI Tibor</t>
  </si>
  <si>
    <t xml:space="preserve">01:44:56</t>
  </si>
  <si>
    <t xml:space="preserve">190</t>
  </si>
  <si>
    <t xml:space="preserve">5672</t>
  </si>
  <si>
    <t xml:space="preserve">MISKOLCI Gyula</t>
  </si>
  <si>
    <t xml:space="preserve">01:44:58</t>
  </si>
  <si>
    <t xml:space="preserve">191</t>
  </si>
  <si>
    <t xml:space="preserve">5587</t>
  </si>
  <si>
    <t xml:space="preserve">BÉRCES Edit</t>
  </si>
  <si>
    <t xml:space="preserve">01:45:08</t>
  </si>
  <si>
    <t xml:space="preserve">192</t>
  </si>
  <si>
    <t xml:space="preserve">5627</t>
  </si>
  <si>
    <t xml:space="preserve">LARSON, Krisztina</t>
  </si>
  <si>
    <t xml:space="preserve">01:45:09</t>
  </si>
  <si>
    <t xml:space="preserve">193</t>
  </si>
  <si>
    <t xml:space="preserve">5642</t>
  </si>
  <si>
    <t xml:space="preserve">ABT, Christian</t>
  </si>
  <si>
    <t xml:space="preserve">01:45:17</t>
  </si>
  <si>
    <t xml:space="preserve">194</t>
  </si>
  <si>
    <t xml:space="preserve">5057</t>
  </si>
  <si>
    <t xml:space="preserve">SZABÓ Krisztina</t>
  </si>
  <si>
    <t xml:space="preserve">01:45:21</t>
  </si>
  <si>
    <t xml:space="preserve">195</t>
  </si>
  <si>
    <t xml:space="preserve">5652</t>
  </si>
  <si>
    <t xml:space="preserve">GYARMATI Ádám</t>
  </si>
  <si>
    <t xml:space="preserve">01:45:26</t>
  </si>
  <si>
    <t xml:space="preserve">196</t>
  </si>
  <si>
    <t xml:space="preserve">5082</t>
  </si>
  <si>
    <t xml:space="preserve">DR. KASSAI Károly</t>
  </si>
  <si>
    <t xml:space="preserve">01:45:28</t>
  </si>
  <si>
    <t xml:space="preserve">197</t>
  </si>
  <si>
    <t xml:space="preserve">5286</t>
  </si>
  <si>
    <t xml:space="preserve">POZSONYI Nóra</t>
  </si>
  <si>
    <t xml:space="preserve">01:45:33</t>
  </si>
  <si>
    <t xml:space="preserve">198</t>
  </si>
  <si>
    <t xml:space="preserve">5288</t>
  </si>
  <si>
    <t xml:space="preserve">BÍRÓ Péter</t>
  </si>
  <si>
    <t xml:space="preserve">01:45:38</t>
  </si>
  <si>
    <t xml:space="preserve">199</t>
  </si>
  <si>
    <t xml:space="preserve">5093</t>
  </si>
  <si>
    <t xml:space="preserve">SZÉP Gábor</t>
  </si>
  <si>
    <t xml:space="preserve">01:46:18</t>
  </si>
  <si>
    <t xml:space="preserve">200</t>
  </si>
  <si>
    <t xml:space="preserve">5079</t>
  </si>
  <si>
    <t xml:space="preserve">REMÉNYI Attila</t>
  </si>
  <si>
    <t xml:space="preserve">01:46:24</t>
  </si>
  <si>
    <t xml:space="preserve">201</t>
  </si>
  <si>
    <t xml:space="preserve">5297</t>
  </si>
  <si>
    <t xml:space="preserve">BREZNICZKY János</t>
  </si>
  <si>
    <t xml:space="preserve">01:46:45</t>
  </si>
  <si>
    <t xml:space="preserve">202</t>
  </si>
  <si>
    <t xml:space="preserve">5535</t>
  </si>
  <si>
    <t xml:space="preserve">BOGNÁR, Anna</t>
  </si>
  <si>
    <t xml:space="preserve">01:46:53</t>
  </si>
  <si>
    <t xml:space="preserve">203</t>
  </si>
  <si>
    <t xml:space="preserve">5257</t>
  </si>
  <si>
    <t xml:space="preserve">KOVÁCS B. Krisztina</t>
  </si>
  <si>
    <t xml:space="preserve">01:47:09</t>
  </si>
  <si>
    <t xml:space="preserve">204</t>
  </si>
  <si>
    <t xml:space="preserve">5557</t>
  </si>
  <si>
    <t xml:space="preserve">FEKETE Szeréna</t>
  </si>
  <si>
    <t xml:space="preserve">01:47:19</t>
  </si>
  <si>
    <t xml:space="preserve">205</t>
  </si>
  <si>
    <t xml:space="preserve">5058</t>
  </si>
  <si>
    <t xml:space="preserve">KAUKER Anikó</t>
  </si>
  <si>
    <t xml:space="preserve">01:47:23</t>
  </si>
  <si>
    <t xml:space="preserve">206</t>
  </si>
  <si>
    <t xml:space="preserve">5592</t>
  </si>
  <si>
    <t xml:space="preserve">SPANYIEL Zsolt</t>
  </si>
  <si>
    <t xml:space="preserve">01:47:27</t>
  </si>
  <si>
    <t xml:space="preserve">207</t>
  </si>
  <si>
    <t xml:space="preserve">5130</t>
  </si>
  <si>
    <t xml:space="preserve">GÉMES Ferenc</t>
  </si>
  <si>
    <t xml:space="preserve">01:47:51</t>
  </si>
  <si>
    <t xml:space="preserve">208</t>
  </si>
  <si>
    <t xml:space="preserve">5066</t>
  </si>
  <si>
    <t xml:space="preserve">SZARVAS Ildikó</t>
  </si>
  <si>
    <t xml:space="preserve">01:48:06</t>
  </si>
  <si>
    <t xml:space="preserve">209</t>
  </si>
  <si>
    <t xml:space="preserve">5584</t>
  </si>
  <si>
    <t xml:space="preserve">MALOTA László</t>
  </si>
  <si>
    <t xml:space="preserve">01:48:10</t>
  </si>
  <si>
    <t xml:space="preserve">210</t>
  </si>
  <si>
    <t xml:space="preserve">5640</t>
  </si>
  <si>
    <t xml:space="preserve">NAGY László</t>
  </si>
  <si>
    <t xml:space="preserve">01:48:26</t>
  </si>
  <si>
    <t xml:space="preserve">211</t>
  </si>
  <si>
    <t xml:space="preserve">5437</t>
  </si>
  <si>
    <t xml:space="preserve">VARGA Judit</t>
  </si>
  <si>
    <t xml:space="preserve">01:48:35</t>
  </si>
  <si>
    <t xml:space="preserve">212</t>
  </si>
  <si>
    <t xml:space="preserve">5533</t>
  </si>
  <si>
    <t xml:space="preserve">MADARÁSZ PUSKÁS, Karolina</t>
  </si>
  <si>
    <t xml:space="preserve">01:48:45</t>
  </si>
  <si>
    <t xml:space="preserve">213</t>
  </si>
  <si>
    <t xml:space="preserve">5109</t>
  </si>
  <si>
    <t xml:space="preserve">TAKÁCS István</t>
  </si>
  <si>
    <t xml:space="preserve">01:48:55</t>
  </si>
  <si>
    <t xml:space="preserve">214</t>
  </si>
  <si>
    <t xml:space="preserve">5659</t>
  </si>
  <si>
    <t xml:space="preserve">BORENICH Gábor</t>
  </si>
  <si>
    <t xml:space="preserve">01:50:04</t>
  </si>
  <si>
    <t xml:space="preserve">215</t>
  </si>
  <si>
    <t xml:space="preserve">5664</t>
  </si>
  <si>
    <t xml:space="preserve">CZIFRA Ferenc</t>
  </si>
  <si>
    <t xml:space="preserve">216</t>
  </si>
  <si>
    <t xml:space="preserve">5083</t>
  </si>
  <si>
    <t xml:space="preserve">GYÖREI Brigitta</t>
  </si>
  <si>
    <t xml:space="preserve">01:50:28</t>
  </si>
  <si>
    <t xml:space="preserve">217</t>
  </si>
  <si>
    <t xml:space="preserve">5227</t>
  </si>
  <si>
    <t xml:space="preserve">HUSZÁR Szilvia</t>
  </si>
  <si>
    <t xml:space="preserve">01:50:29</t>
  </si>
  <si>
    <t xml:space="preserve">218</t>
  </si>
  <si>
    <t xml:space="preserve">5110</t>
  </si>
  <si>
    <t xml:space="preserve">SZABÓ Dániel</t>
  </si>
  <si>
    <t xml:space="preserve">01:50:31</t>
  </si>
  <si>
    <t xml:space="preserve">219</t>
  </si>
  <si>
    <t xml:space="preserve">5663</t>
  </si>
  <si>
    <t xml:space="preserve">CZIFRA Ferencné</t>
  </si>
  <si>
    <t xml:space="preserve">01:50:41</t>
  </si>
  <si>
    <t xml:space="preserve">220</t>
  </si>
  <si>
    <t xml:space="preserve">5129</t>
  </si>
  <si>
    <t xml:space="preserve">KÉSMÁRKI Péter</t>
  </si>
  <si>
    <t xml:space="preserve">01:50:45</t>
  </si>
  <si>
    <t xml:space="preserve">221</t>
  </si>
  <si>
    <t xml:space="preserve">5108</t>
  </si>
  <si>
    <t xml:space="preserve">DR. POKOMÁNDY Imre</t>
  </si>
  <si>
    <t xml:space="preserve">01:50:48</t>
  </si>
  <si>
    <t xml:space="preserve">222</t>
  </si>
  <si>
    <t xml:space="preserve">5169</t>
  </si>
  <si>
    <t xml:space="preserve">MARX Norbert</t>
  </si>
  <si>
    <t xml:space="preserve">01:50:59</t>
  </si>
  <si>
    <t xml:space="preserve">223</t>
  </si>
  <si>
    <t xml:space="preserve">5144</t>
  </si>
  <si>
    <t xml:space="preserve">GIESZER Bence</t>
  </si>
  <si>
    <t xml:space="preserve">01:51:00</t>
  </si>
  <si>
    <t xml:space="preserve">224</t>
  </si>
  <si>
    <t xml:space="preserve">5209</t>
  </si>
  <si>
    <t xml:space="preserve">THERESA, Hempel</t>
  </si>
  <si>
    <t xml:space="preserve">01:51:03</t>
  </si>
  <si>
    <t xml:space="preserve">225</t>
  </si>
  <si>
    <t xml:space="preserve">5279</t>
  </si>
  <si>
    <t xml:space="preserve">JUHÁSZ Hajnalka</t>
  </si>
  <si>
    <t xml:space="preserve">01:51:06</t>
  </si>
  <si>
    <t xml:space="preserve">226</t>
  </si>
  <si>
    <t xml:space="preserve">5577</t>
  </si>
  <si>
    <t xml:space="preserve">DR. GRŐB Péter</t>
  </si>
  <si>
    <t xml:space="preserve">01:51:07</t>
  </si>
  <si>
    <t xml:space="preserve">227</t>
  </si>
  <si>
    <t xml:space="preserve">5671</t>
  </si>
  <si>
    <t xml:space="preserve">SZABADOS László</t>
  </si>
  <si>
    <t xml:space="preserve">01:51:09</t>
  </si>
  <si>
    <t xml:space="preserve">228</t>
  </si>
  <si>
    <t xml:space="preserve">5180</t>
  </si>
  <si>
    <t xml:space="preserve">REINHARDT Attila</t>
  </si>
  <si>
    <t xml:space="preserve">01:51:10</t>
  </si>
  <si>
    <t xml:space="preserve">229</t>
  </si>
  <si>
    <t xml:space="preserve">5283</t>
  </si>
  <si>
    <t xml:space="preserve">IVÁNCSICS Zsolt</t>
  </si>
  <si>
    <t xml:space="preserve">01:51:11</t>
  </si>
  <si>
    <t xml:space="preserve">230</t>
  </si>
  <si>
    <t xml:space="preserve">5566</t>
  </si>
  <si>
    <t xml:space="preserve">GERA Eszter</t>
  </si>
  <si>
    <t xml:space="preserve">01:51:44</t>
  </si>
  <si>
    <t xml:space="preserve">231</t>
  </si>
  <si>
    <t xml:space="preserve">5213</t>
  </si>
  <si>
    <t xml:space="preserve">PEGELS, Klara</t>
  </si>
  <si>
    <t xml:space="preserve">01:51:56</t>
  </si>
  <si>
    <t xml:space="preserve">232</t>
  </si>
  <si>
    <t xml:space="preserve">5081</t>
  </si>
  <si>
    <t xml:space="preserve">KAPRI István</t>
  </si>
  <si>
    <t xml:space="preserve">01:51:59</t>
  </si>
  <si>
    <t xml:space="preserve">233</t>
  </si>
  <si>
    <t xml:space="preserve">5064</t>
  </si>
  <si>
    <t xml:space="preserve">HORVÁTH Péter</t>
  </si>
  <si>
    <t xml:space="preserve">01:52:08</t>
  </si>
  <si>
    <t xml:space="preserve">234</t>
  </si>
  <si>
    <t xml:space="preserve">5034</t>
  </si>
  <si>
    <t xml:space="preserve">WEISZ Georgina</t>
  </si>
  <si>
    <t xml:space="preserve">01:52:20</t>
  </si>
  <si>
    <t xml:space="preserve">235</t>
  </si>
  <si>
    <t xml:space="preserve">5676</t>
  </si>
  <si>
    <t xml:space="preserve">GYULAI László</t>
  </si>
  <si>
    <t xml:space="preserve">01:52:23</t>
  </si>
  <si>
    <t xml:space="preserve">236</t>
  </si>
  <si>
    <t xml:space="preserve">5665</t>
  </si>
  <si>
    <t xml:space="preserve">TRUONG, Caitlyn</t>
  </si>
  <si>
    <t xml:space="preserve">01:52:27</t>
  </si>
  <si>
    <t xml:space="preserve">237</t>
  </si>
  <si>
    <t xml:space="preserve">5552</t>
  </si>
  <si>
    <t xml:space="preserve">CSÁNYI Edit</t>
  </si>
  <si>
    <t xml:space="preserve">01:52:28</t>
  </si>
  <si>
    <t xml:space="preserve">238</t>
  </si>
  <si>
    <t xml:space="preserve">5164</t>
  </si>
  <si>
    <t xml:space="preserve">SOLYMOSI Antal</t>
  </si>
  <si>
    <t xml:space="preserve">01:52:30</t>
  </si>
  <si>
    <t xml:space="preserve">239</t>
  </si>
  <si>
    <t xml:space="preserve">5040</t>
  </si>
  <si>
    <t xml:space="preserve">DÉRI Zsolt</t>
  </si>
  <si>
    <t xml:space="preserve">01:52:33</t>
  </si>
  <si>
    <t xml:space="preserve">240</t>
  </si>
  <si>
    <t xml:space="preserve">5456</t>
  </si>
  <si>
    <t xml:space="preserve">GYULAI Nóra</t>
  </si>
  <si>
    <t xml:space="preserve">01:52:37</t>
  </si>
  <si>
    <t xml:space="preserve">241</t>
  </si>
  <si>
    <t xml:space="preserve">5157</t>
  </si>
  <si>
    <t xml:space="preserve">BURONY Norbert</t>
  </si>
  <si>
    <t xml:space="preserve">01:52:48</t>
  </si>
  <si>
    <t xml:space="preserve">242</t>
  </si>
  <si>
    <t xml:space="preserve">5441</t>
  </si>
  <si>
    <t xml:space="preserve">GYURCSÁK Szilvia</t>
  </si>
  <si>
    <t xml:space="preserve">01:52:53</t>
  </si>
  <si>
    <t xml:space="preserve">243</t>
  </si>
  <si>
    <t xml:space="preserve">5650</t>
  </si>
  <si>
    <t xml:space="preserve">PORONYI Gábor dr.</t>
  </si>
  <si>
    <t xml:space="preserve">01:52:56</t>
  </si>
  <si>
    <t xml:space="preserve">244</t>
  </si>
  <si>
    <t xml:space="preserve">5162</t>
  </si>
  <si>
    <t xml:space="preserve">PAUFLER Beáta</t>
  </si>
  <si>
    <t xml:space="preserve">01:52:59</t>
  </si>
  <si>
    <t xml:space="preserve">245</t>
  </si>
  <si>
    <t xml:space="preserve">5161</t>
  </si>
  <si>
    <t xml:space="preserve">PAUFLER Gyula</t>
  </si>
  <si>
    <t xml:space="preserve">246</t>
  </si>
  <si>
    <t xml:space="preserve">5445</t>
  </si>
  <si>
    <t xml:space="preserve">FALL Helga</t>
  </si>
  <si>
    <t xml:space="preserve">01:53:00</t>
  </si>
  <si>
    <t xml:space="preserve">247</t>
  </si>
  <si>
    <t xml:space="preserve">5545</t>
  </si>
  <si>
    <t xml:space="preserve">TASI Júlia</t>
  </si>
  <si>
    <t xml:space="preserve">01:53:16</t>
  </si>
  <si>
    <t xml:space="preserve">248</t>
  </si>
  <si>
    <t xml:space="preserve">5172</t>
  </si>
  <si>
    <t xml:space="preserve">TÓTH Róbert</t>
  </si>
  <si>
    <t xml:space="preserve">01:53:22</t>
  </si>
  <si>
    <t xml:space="preserve">249</t>
  </si>
  <si>
    <t xml:space="preserve">5638</t>
  </si>
  <si>
    <t xml:space="preserve">GHIMESSY Áron</t>
  </si>
  <si>
    <t xml:space="preserve">01:53:42</t>
  </si>
  <si>
    <t xml:space="preserve">250</t>
  </si>
  <si>
    <t xml:space="preserve">5582</t>
  </si>
  <si>
    <t xml:space="preserve">HORVÁTH Janina</t>
  </si>
  <si>
    <t xml:space="preserve">01:53:47</t>
  </si>
  <si>
    <t xml:space="preserve">251</t>
  </si>
  <si>
    <t xml:space="preserve">5282</t>
  </si>
  <si>
    <t xml:space="preserve">POPLASZKY, James</t>
  </si>
  <si>
    <t xml:space="preserve">01:53:48</t>
  </si>
  <si>
    <t xml:space="preserve">252</t>
  </si>
  <si>
    <t xml:space="preserve">5141</t>
  </si>
  <si>
    <t xml:space="preserve">PELESSONI, Renato</t>
  </si>
  <si>
    <t xml:space="preserve">01:53:53</t>
  </si>
  <si>
    <t xml:space="preserve">253</t>
  </si>
  <si>
    <t xml:space="preserve">5145</t>
  </si>
  <si>
    <t xml:space="preserve">TÁLAS András</t>
  </si>
  <si>
    <t xml:space="preserve">01:53:54</t>
  </si>
  <si>
    <t xml:space="preserve">254</t>
  </si>
  <si>
    <t xml:space="preserve">5431</t>
  </si>
  <si>
    <t xml:space="preserve">ŐRSI Anna</t>
  </si>
  <si>
    <t xml:space="preserve">01:53:57</t>
  </si>
  <si>
    <t xml:space="preserve">255</t>
  </si>
  <si>
    <t xml:space="preserve">5660</t>
  </si>
  <si>
    <t xml:space="preserve">BÉNYI Krisztina</t>
  </si>
  <si>
    <t xml:space="preserve">01:54:11</t>
  </si>
  <si>
    <t xml:space="preserve">256</t>
  </si>
  <si>
    <t xml:space="preserve">5019</t>
  </si>
  <si>
    <t xml:space="preserve">CSÉFAI Nikolett</t>
  </si>
  <si>
    <t xml:space="preserve">257</t>
  </si>
  <si>
    <t xml:space="preserve">5547</t>
  </si>
  <si>
    <t xml:space="preserve">NAGY Viktória</t>
  </si>
  <si>
    <t xml:space="preserve">01:54:12</t>
  </si>
  <si>
    <t xml:space="preserve">258</t>
  </si>
  <si>
    <t xml:space="preserve">5115</t>
  </si>
  <si>
    <t xml:space="preserve">BÉRCES Balázs</t>
  </si>
  <si>
    <t xml:space="preserve">01:54:36</t>
  </si>
  <si>
    <t xml:space="preserve">259</t>
  </si>
  <si>
    <t xml:space="preserve">5622</t>
  </si>
  <si>
    <t xml:space="preserve">DR. SZABÓ Pál</t>
  </si>
  <si>
    <t xml:space="preserve">01:54:45</t>
  </si>
  <si>
    <t xml:space="preserve">260</t>
  </si>
  <si>
    <t xml:space="preserve">5232</t>
  </si>
  <si>
    <t xml:space="preserve">SATA Lehel</t>
  </si>
  <si>
    <t xml:space="preserve">01:54:55</t>
  </si>
  <si>
    <t xml:space="preserve">261</t>
  </si>
  <si>
    <t xml:space="preserve">5125</t>
  </si>
  <si>
    <t xml:space="preserve">KADA Zoltán</t>
  </si>
  <si>
    <t xml:space="preserve">01:55:05</t>
  </si>
  <si>
    <t xml:space="preserve">262</t>
  </si>
  <si>
    <t xml:space="preserve">5065</t>
  </si>
  <si>
    <t xml:space="preserve">BALOGH Emese</t>
  </si>
  <si>
    <t xml:space="preserve">01:55:19</t>
  </si>
  <si>
    <t xml:space="preserve">263</t>
  </si>
  <si>
    <t xml:space="preserve">5529</t>
  </si>
  <si>
    <t xml:space="preserve">LEESON Sarah</t>
  </si>
  <si>
    <t xml:space="preserve">264</t>
  </si>
  <si>
    <t xml:space="preserve">5084</t>
  </si>
  <si>
    <t xml:space="preserve">RÓKA László</t>
  </si>
  <si>
    <t xml:space="preserve">01:55:37</t>
  </si>
  <si>
    <t xml:space="preserve">265</t>
  </si>
  <si>
    <t xml:space="preserve">5123</t>
  </si>
  <si>
    <t xml:space="preserve">APPONYI Györgyi</t>
  </si>
  <si>
    <t xml:space="preserve">01:55:59</t>
  </si>
  <si>
    <t xml:space="preserve">266</t>
  </si>
  <si>
    <t xml:space="preserve">5135</t>
  </si>
  <si>
    <t xml:space="preserve">MATICSÁK Márta</t>
  </si>
  <si>
    <t xml:space="preserve">01:56:02</t>
  </si>
  <si>
    <t xml:space="preserve">267</t>
  </si>
  <si>
    <t xml:space="preserve">5189</t>
  </si>
  <si>
    <t xml:space="preserve">PINTÉRNÉ MÉSZÁROS Anikó</t>
  </si>
  <si>
    <t xml:space="preserve">01:56:03</t>
  </si>
  <si>
    <t xml:space="preserve">268</t>
  </si>
  <si>
    <t xml:space="preserve">5132</t>
  </si>
  <si>
    <t xml:space="preserve">NÉMETH László</t>
  </si>
  <si>
    <t xml:space="preserve">01:56:17</t>
  </si>
  <si>
    <t xml:space="preserve">269</t>
  </si>
  <si>
    <t xml:space="preserve">5669</t>
  </si>
  <si>
    <t xml:space="preserve">NAGY Gábor Ádám</t>
  </si>
  <si>
    <t xml:space="preserve">01:56:27</t>
  </si>
  <si>
    <t xml:space="preserve">270</t>
  </si>
  <si>
    <t xml:space="preserve">5531</t>
  </si>
  <si>
    <t xml:space="preserve">BERNÁT, Anita</t>
  </si>
  <si>
    <t xml:space="preserve">01:56:28</t>
  </si>
  <si>
    <t xml:space="preserve">271</t>
  </si>
  <si>
    <t xml:space="preserve">5054</t>
  </si>
  <si>
    <t xml:space="preserve">GHERDÁN Tamás</t>
  </si>
  <si>
    <t xml:space="preserve">01:56:30</t>
  </si>
  <si>
    <t xml:space="preserve">272</t>
  </si>
  <si>
    <t xml:space="preserve">5295</t>
  </si>
  <si>
    <t xml:space="preserve">SZALAI Miklós</t>
  </si>
  <si>
    <t xml:space="preserve">01:56:47</t>
  </si>
  <si>
    <t xml:space="preserve">273</t>
  </si>
  <si>
    <t xml:space="preserve">5068</t>
  </si>
  <si>
    <t xml:space="preserve">KOVÁCS Gábor</t>
  </si>
  <si>
    <t xml:space="preserve">01:56:51</t>
  </si>
  <si>
    <t xml:space="preserve">274</t>
  </si>
  <si>
    <t xml:space="preserve">5101</t>
  </si>
  <si>
    <t xml:space="preserve">CSILLAGH Imre</t>
  </si>
  <si>
    <t xml:space="preserve">01:57:11</t>
  </si>
  <si>
    <t xml:space="preserve">275</t>
  </si>
  <si>
    <t xml:space="preserve">5086</t>
  </si>
  <si>
    <t xml:space="preserve">ÁTH-HORVÁTH Zsóka</t>
  </si>
  <si>
    <t xml:space="preserve">01:57:13</t>
  </si>
  <si>
    <t xml:space="preserve">276</t>
  </si>
  <si>
    <t xml:space="preserve">5528</t>
  </si>
  <si>
    <t xml:space="preserve">LEESON Jonathan</t>
  </si>
  <si>
    <t xml:space="preserve">01:57:18</t>
  </si>
  <si>
    <t xml:space="preserve">277</t>
  </si>
  <si>
    <t xml:space="preserve">5158</t>
  </si>
  <si>
    <t xml:space="preserve">KÍGYOSI Gábor</t>
  </si>
  <si>
    <t xml:space="preserve">01:57:20</t>
  </si>
  <si>
    <t xml:space="preserve">278</t>
  </si>
  <si>
    <t xml:space="preserve">5247</t>
  </si>
  <si>
    <t xml:space="preserve">ZSOLNAI GÁBOK Nándor</t>
  </si>
  <si>
    <t xml:space="preserve">279</t>
  </si>
  <si>
    <t xml:space="preserve">5243</t>
  </si>
  <si>
    <t xml:space="preserve">NAGY Máté</t>
  </si>
  <si>
    <t xml:space="preserve">01:57:22</t>
  </si>
  <si>
    <t xml:space="preserve">280</t>
  </si>
  <si>
    <t xml:space="preserve">5229</t>
  </si>
  <si>
    <t xml:space="preserve">SZALAY Krisztian</t>
  </si>
  <si>
    <t xml:space="preserve">01:57:33</t>
  </si>
  <si>
    <t xml:space="preserve">281</t>
  </si>
  <si>
    <t xml:space="preserve">5631</t>
  </si>
  <si>
    <t xml:space="preserve">NOUREDDIN Abdul Nasser</t>
  </si>
  <si>
    <t xml:space="preserve">01:57:44</t>
  </si>
  <si>
    <t xml:space="preserve">282</t>
  </si>
  <si>
    <t xml:space="preserve">5553</t>
  </si>
  <si>
    <t xml:space="preserve">SZAKÁCSNÉ CSÖNKI Lívia</t>
  </si>
  <si>
    <t xml:space="preserve">01:57:47</t>
  </si>
  <si>
    <t xml:space="preserve">283</t>
  </si>
  <si>
    <t xml:space="preserve">5095</t>
  </si>
  <si>
    <t xml:space="preserve">DR. KOVÁCS Judit</t>
  </si>
  <si>
    <t xml:space="preserve">01:57:58</t>
  </si>
  <si>
    <t xml:space="preserve">284</t>
  </si>
  <si>
    <t xml:space="preserve">5637</t>
  </si>
  <si>
    <t xml:space="preserve">LÓRÁNT Gábor</t>
  </si>
  <si>
    <t xml:space="preserve">01:57:59</t>
  </si>
  <si>
    <t xml:space="preserve">285</t>
  </si>
  <si>
    <t xml:space="preserve">5239</t>
  </si>
  <si>
    <t xml:space="preserve">KVINNSLAND, Stine-Lise</t>
  </si>
  <si>
    <t xml:space="preserve">01:58:02</t>
  </si>
  <si>
    <t xml:space="preserve">286</t>
  </si>
  <si>
    <t xml:space="preserve">5246</t>
  </si>
  <si>
    <t xml:space="preserve">JAZ HWAN, Lez</t>
  </si>
  <si>
    <t xml:space="preserve">01:58:03</t>
  </si>
  <si>
    <t xml:space="preserve">287</t>
  </si>
  <si>
    <t xml:space="preserve">5152</t>
  </si>
  <si>
    <t xml:space="preserve">NYÁRÁDINÉ BELÉNYESI Gabriella</t>
  </si>
  <si>
    <t xml:space="preserve">01:58:14</t>
  </si>
  <si>
    <t xml:space="preserve">288</t>
  </si>
  <si>
    <t xml:space="preserve">5666</t>
  </si>
  <si>
    <t xml:space="preserve">CSONGOR Tamás</t>
  </si>
  <si>
    <t xml:space="preserve">01:58:17</t>
  </si>
  <si>
    <t xml:space="preserve">289</t>
  </si>
  <si>
    <t xml:space="preserve">5667</t>
  </si>
  <si>
    <t xml:space="preserve">BOZÓ Lilla</t>
  </si>
  <si>
    <t xml:space="preserve">01:58:18</t>
  </si>
  <si>
    <t xml:space="preserve">290</t>
  </si>
  <si>
    <t xml:space="preserve">5574</t>
  </si>
  <si>
    <t xml:space="preserve">CZIRA Tamásné</t>
  </si>
  <si>
    <t xml:space="preserve">01:58:20</t>
  </si>
  <si>
    <t xml:space="preserve">291</t>
  </si>
  <si>
    <t xml:space="preserve">5248</t>
  </si>
  <si>
    <t xml:space="preserve">DÁVID Kristóf</t>
  </si>
  <si>
    <t xml:space="preserve">01:58:35</t>
  </si>
  <si>
    <t xml:space="preserve">292</t>
  </si>
  <si>
    <t xml:space="preserve">5499</t>
  </si>
  <si>
    <t xml:space="preserve">DÁVID Zoltán</t>
  </si>
  <si>
    <t xml:space="preserve">01:58:40</t>
  </si>
  <si>
    <t xml:space="preserve">293</t>
  </si>
  <si>
    <t xml:space="preserve">5053</t>
  </si>
  <si>
    <t xml:space="preserve">KEMÉNY Judit</t>
  </si>
  <si>
    <t xml:space="preserve">01:58:48</t>
  </si>
  <si>
    <t xml:space="preserve">294</t>
  </si>
  <si>
    <t xml:space="preserve">5458</t>
  </si>
  <si>
    <t xml:space="preserve">NAGY Szabolcs</t>
  </si>
  <si>
    <t xml:space="preserve">01:58:50</t>
  </si>
  <si>
    <t xml:space="preserve">295</t>
  </si>
  <si>
    <t xml:space="preserve">5131</t>
  </si>
  <si>
    <t xml:space="preserve">DOMA Győrgy</t>
  </si>
  <si>
    <t xml:space="preserve">01:58:51</t>
  </si>
  <si>
    <t xml:space="preserve">296</t>
  </si>
  <si>
    <t xml:space="preserve">5233</t>
  </si>
  <si>
    <t xml:space="preserve">SZEKERES Zsófia</t>
  </si>
  <si>
    <t xml:space="preserve">01:58:53</t>
  </si>
  <si>
    <t xml:space="preserve">297</t>
  </si>
  <si>
    <t xml:space="preserve">5148</t>
  </si>
  <si>
    <t xml:space="preserve">KOVÁCS Krisztrián</t>
  </si>
  <si>
    <t xml:space="preserve">01:59:01</t>
  </si>
  <si>
    <t xml:space="preserve">298</t>
  </si>
  <si>
    <t xml:space="preserve">5077</t>
  </si>
  <si>
    <t xml:space="preserve">KECSKÉS József</t>
  </si>
  <si>
    <t xml:space="preserve">01:59:19</t>
  </si>
  <si>
    <t xml:space="preserve">299</t>
  </si>
  <si>
    <t xml:space="preserve">5072</t>
  </si>
  <si>
    <t xml:space="preserve">MADARI István</t>
  </si>
  <si>
    <t xml:space="preserve">01:59:25</t>
  </si>
  <si>
    <t xml:space="preserve">300</t>
  </si>
  <si>
    <t xml:space="preserve">5537</t>
  </si>
  <si>
    <t xml:space="preserve">BREÁR, János</t>
  </si>
  <si>
    <t xml:space="preserve">01:59:27</t>
  </si>
  <si>
    <t xml:space="preserve">301</t>
  </si>
  <si>
    <t xml:space="preserve">5644</t>
  </si>
  <si>
    <t xml:space="preserve">PAPP István</t>
  </si>
  <si>
    <t xml:space="preserve">302</t>
  </si>
  <si>
    <t xml:space="preserve">5466</t>
  </si>
  <si>
    <t xml:space="preserve">VELECZKI Viktória</t>
  </si>
  <si>
    <t xml:space="preserve">01:59:31</t>
  </si>
  <si>
    <t xml:space="preserve">303</t>
  </si>
  <si>
    <t xml:space="preserve">5536</t>
  </si>
  <si>
    <t xml:space="preserve">PUSKÁS, Valentin</t>
  </si>
  <si>
    <t xml:space="preserve">01:59:35</t>
  </si>
  <si>
    <t xml:space="preserve">304</t>
  </si>
  <si>
    <t xml:space="preserve">5600</t>
  </si>
  <si>
    <t xml:space="preserve">SCHMALZEL Benjámin</t>
  </si>
  <si>
    <t xml:space="preserve">01:59:46</t>
  </si>
  <si>
    <t xml:space="preserve">305</t>
  </si>
  <si>
    <t xml:space="preserve">5200</t>
  </si>
  <si>
    <t xml:space="preserve">SPÉDER István</t>
  </si>
  <si>
    <t xml:space="preserve">306</t>
  </si>
  <si>
    <t xml:space="preserve">5597</t>
  </si>
  <si>
    <t xml:space="preserve">BALOG Péter</t>
  </si>
  <si>
    <t xml:space="preserve">01:59:48</t>
  </si>
  <si>
    <t xml:space="preserve">307</t>
  </si>
  <si>
    <t xml:space="preserve">5199</t>
  </si>
  <si>
    <t xml:space="preserve">SZÖLLŐSI Attila</t>
  </si>
  <si>
    <t xml:space="preserve">308</t>
  </si>
  <si>
    <t xml:space="preserve">5598</t>
  </si>
  <si>
    <t xml:space="preserve">FRIKTON György</t>
  </si>
  <si>
    <t xml:space="preserve">01:59:49</t>
  </si>
  <si>
    <t xml:space="preserve">309</t>
  </si>
  <si>
    <t xml:space="preserve">5599</t>
  </si>
  <si>
    <t xml:space="preserve">HITTALLER Ádám</t>
  </si>
  <si>
    <t xml:space="preserve">310</t>
  </si>
  <si>
    <t xml:space="preserve">5684</t>
  </si>
  <si>
    <t xml:space="preserve">BURKE, David</t>
  </si>
  <si>
    <t xml:space="preserve">01:59:55</t>
  </si>
  <si>
    <t xml:space="preserve">311</t>
  </si>
  <si>
    <t xml:space="preserve">5156</t>
  </si>
  <si>
    <t xml:space="preserve">SCHUCK Péter</t>
  </si>
  <si>
    <t xml:space="preserve">02:00:03</t>
  </si>
  <si>
    <t xml:space="preserve">312</t>
  </si>
  <si>
    <t xml:space="preserve">5294</t>
  </si>
  <si>
    <t xml:space="preserve">HAJDU Mária</t>
  </si>
  <si>
    <t xml:space="preserve">02:00:09</t>
  </si>
  <si>
    <t xml:space="preserve">313</t>
  </si>
  <si>
    <t xml:space="preserve">5546</t>
  </si>
  <si>
    <t xml:space="preserve">DANYI Zsuzsanna</t>
  </si>
  <si>
    <t xml:space="preserve">02:00:13</t>
  </si>
  <si>
    <t xml:space="preserve">314</t>
  </si>
  <si>
    <t xml:space="preserve">5289</t>
  </si>
  <si>
    <t xml:space="preserve">BÁNÁTI Tiborné</t>
  </si>
  <si>
    <t xml:space="preserve">02:00:26</t>
  </si>
  <si>
    <t xml:space="preserve">315</t>
  </si>
  <si>
    <t xml:space="preserve">5124</t>
  </si>
  <si>
    <t xml:space="preserve">FRÖHLICH Henrik</t>
  </si>
  <si>
    <t xml:space="preserve">02:00:31</t>
  </si>
  <si>
    <t xml:space="preserve">316</t>
  </si>
  <si>
    <t xml:space="preserve">5571</t>
  </si>
  <si>
    <t xml:space="preserve">LANTOS Zoltán</t>
  </si>
  <si>
    <t xml:space="preserve">02:00:33</t>
  </si>
  <si>
    <t xml:space="preserve">317</t>
  </si>
  <si>
    <t xml:space="preserve">5569</t>
  </si>
  <si>
    <t xml:space="preserve">KINKA Balázs</t>
  </si>
  <si>
    <t xml:space="preserve">02:00:42</t>
  </si>
  <si>
    <t xml:space="preserve">318</t>
  </si>
  <si>
    <t xml:space="preserve">5300</t>
  </si>
  <si>
    <t xml:space="preserve">HRISTOVA Yonka</t>
  </si>
  <si>
    <t xml:space="preserve">02:00:44</t>
  </si>
  <si>
    <t xml:space="preserve">319</t>
  </si>
  <si>
    <t xml:space="preserve">5654</t>
  </si>
  <si>
    <t xml:space="preserve">LŐRINCZ Andrea</t>
  </si>
  <si>
    <t xml:space="preserve">02:01:13</t>
  </si>
  <si>
    <t xml:space="preserve">320</t>
  </si>
  <si>
    <t xml:space="preserve">5657</t>
  </si>
  <si>
    <t xml:space="preserve">BUDAI Beáta</t>
  </si>
  <si>
    <t xml:space="preserve">02:01:14</t>
  </si>
  <si>
    <t xml:space="preserve">321</t>
  </si>
  <si>
    <t xml:space="preserve">5092</t>
  </si>
  <si>
    <t xml:space="preserve">KÖVESSY Zsolt</t>
  </si>
  <si>
    <t xml:space="preserve">02:01:15</t>
  </si>
  <si>
    <t xml:space="preserve">322</t>
  </si>
  <si>
    <t xml:space="preserve">5700</t>
  </si>
  <si>
    <t xml:space="preserve">SZABÓ Péter</t>
  </si>
  <si>
    <t xml:space="preserve">02:01:19</t>
  </si>
  <si>
    <t xml:space="preserve">323</t>
  </si>
  <si>
    <t xml:space="preserve">5133</t>
  </si>
  <si>
    <t xml:space="preserve">MÉSZÁROS Ilona</t>
  </si>
  <si>
    <t xml:space="preserve">02:01:27</t>
  </si>
  <si>
    <t xml:space="preserve">324</t>
  </si>
  <si>
    <t xml:space="preserve">5090</t>
  </si>
  <si>
    <t xml:space="preserve">NAGY Flóra</t>
  </si>
  <si>
    <t xml:space="preserve">02:01:58</t>
  </si>
  <si>
    <t xml:space="preserve">325</t>
  </si>
  <si>
    <t xml:space="preserve">5527</t>
  </si>
  <si>
    <t xml:space="preserve">KÜRTÖSSY Judit</t>
  </si>
  <si>
    <t xml:space="preserve">02:02:47</t>
  </si>
  <si>
    <t xml:space="preserve">326</t>
  </si>
  <si>
    <t xml:space="preserve">5098</t>
  </si>
  <si>
    <t xml:space="preserve">LUKÁCS László</t>
  </si>
  <si>
    <t xml:space="preserve">02:02:55</t>
  </si>
  <si>
    <t xml:space="preserve">327</t>
  </si>
  <si>
    <t xml:space="preserve">5134</t>
  </si>
  <si>
    <t xml:space="preserve">THURY Gábor</t>
  </si>
  <si>
    <t xml:space="preserve">02:03:08</t>
  </si>
  <si>
    <t xml:space="preserve">328</t>
  </si>
  <si>
    <t xml:space="preserve">5532</t>
  </si>
  <si>
    <t xml:space="preserve">FERÓ, Karolina</t>
  </si>
  <si>
    <t xml:space="preserve">02:03:09</t>
  </si>
  <si>
    <t xml:space="preserve">329</t>
  </si>
  <si>
    <t xml:space="preserve">5626</t>
  </si>
  <si>
    <t xml:space="preserve">MAJOR Árpád Józs</t>
  </si>
  <si>
    <t xml:space="preserve">330</t>
  </si>
  <si>
    <t xml:space="preserve">5175</t>
  </si>
  <si>
    <t xml:space="preserve">PÁL Dávid</t>
  </si>
  <si>
    <t xml:space="preserve">02:03:27</t>
  </si>
  <si>
    <t xml:space="preserve">331</t>
  </si>
  <si>
    <t xml:space="preserve">5453</t>
  </si>
  <si>
    <t xml:space="preserve">VADAI Levente</t>
  </si>
  <si>
    <t xml:space="preserve">02:03:36</t>
  </si>
  <si>
    <t xml:space="preserve">332</t>
  </si>
  <si>
    <t xml:space="preserve">5673</t>
  </si>
  <si>
    <t xml:space="preserve">DR. MIHÓK András</t>
  </si>
  <si>
    <t xml:space="preserve">02:03:40</t>
  </si>
  <si>
    <t xml:space="preserve">333</t>
  </si>
  <si>
    <t xml:space="preserve">5055</t>
  </si>
  <si>
    <t xml:space="preserve">VERMES Krisztina</t>
  </si>
  <si>
    <t xml:space="preserve">02:03:56</t>
  </si>
  <si>
    <t xml:space="preserve">334</t>
  </si>
  <si>
    <t xml:space="preserve">5153</t>
  </si>
  <si>
    <t xml:space="preserve">MICZÁN Ildikó</t>
  </si>
  <si>
    <t xml:space="preserve">02:04:28</t>
  </si>
  <si>
    <t xml:space="preserve">335</t>
  </si>
  <si>
    <t xml:space="preserve">5235</t>
  </si>
  <si>
    <t xml:space="preserve">NAGY Dénes</t>
  </si>
  <si>
    <t xml:space="preserve">02:04:30</t>
  </si>
  <si>
    <t xml:space="preserve">336</t>
  </si>
  <si>
    <t xml:space="preserve">5117</t>
  </si>
  <si>
    <t xml:space="preserve">SÉRA Júlia</t>
  </si>
  <si>
    <t xml:space="preserve">02:04:33</t>
  </si>
  <si>
    <t xml:space="preserve">337</t>
  </si>
  <si>
    <t xml:space="preserve">5096</t>
  </si>
  <si>
    <t xml:space="preserve">RUTHART Ilona</t>
  </si>
  <si>
    <t xml:space="preserve">02:04:34</t>
  </si>
  <si>
    <t xml:space="preserve">338</t>
  </si>
  <si>
    <t xml:space="preserve">5074</t>
  </si>
  <si>
    <t xml:space="preserve">DÉZSI Mariann</t>
  </si>
  <si>
    <t xml:space="preserve">02:04:42</t>
  </si>
  <si>
    <t xml:space="preserve">339</t>
  </si>
  <si>
    <t xml:space="preserve">5285</t>
  </si>
  <si>
    <t xml:space="preserve">MATYAS Laszlo</t>
  </si>
  <si>
    <t xml:space="preserve">02:04:47</t>
  </si>
  <si>
    <t xml:space="preserve">340</t>
  </si>
  <si>
    <t xml:space="preserve">5116</t>
  </si>
  <si>
    <t xml:space="preserve">SÉRA István</t>
  </si>
  <si>
    <t xml:space="preserve">02:04:49</t>
  </si>
  <si>
    <t xml:space="preserve">341</t>
  </si>
  <si>
    <t xml:space="preserve">5118</t>
  </si>
  <si>
    <t xml:space="preserve">SZEKERES Éva</t>
  </si>
  <si>
    <t xml:space="preserve">02:04:50</t>
  </si>
  <si>
    <t xml:space="preserve">342</t>
  </si>
  <si>
    <t xml:space="preserve">5099</t>
  </si>
  <si>
    <t xml:space="preserve">NYISZTOR Balázs</t>
  </si>
  <si>
    <t xml:space="preserve">02:04:55</t>
  </si>
  <si>
    <t xml:space="preserve">343</t>
  </si>
  <si>
    <t xml:space="preserve">5159</t>
  </si>
  <si>
    <t xml:space="preserve">SEPRÉNYI Balázs</t>
  </si>
  <si>
    <t xml:space="preserve">02:05:07</t>
  </si>
  <si>
    <t xml:space="preserve">344</t>
  </si>
  <si>
    <t xml:space="preserve">5089</t>
  </si>
  <si>
    <t xml:space="preserve">PETERDI János</t>
  </si>
  <si>
    <t xml:space="preserve">02:05:30</t>
  </si>
  <si>
    <t xml:space="preserve">345</t>
  </si>
  <si>
    <t xml:space="preserve">5112</t>
  </si>
  <si>
    <t xml:space="preserve">GÖNDÖR Péter</t>
  </si>
  <si>
    <t xml:space="preserve">02:05:50</t>
  </si>
  <si>
    <t xml:space="preserve">346</t>
  </si>
  <si>
    <t xml:space="preserve">5467</t>
  </si>
  <si>
    <t xml:space="preserve">BATÁR Gábor</t>
  </si>
  <si>
    <t xml:space="preserve">02:06:05</t>
  </si>
  <si>
    <t xml:space="preserve">347</t>
  </si>
  <si>
    <t xml:space="preserve">5195</t>
  </si>
  <si>
    <t xml:space="preserve">SZABOLCS Ferenc</t>
  </si>
  <si>
    <t xml:space="preserve">02:06:35</t>
  </si>
  <si>
    <t xml:space="preserve">348</t>
  </si>
  <si>
    <t xml:space="preserve">5530</t>
  </si>
  <si>
    <t xml:space="preserve">KECSKÉS Gábor</t>
  </si>
  <si>
    <t xml:space="preserve">02:07:45</t>
  </si>
  <si>
    <t xml:space="preserve">349</t>
  </si>
  <si>
    <t xml:space="preserve">5136</t>
  </si>
  <si>
    <t xml:space="preserve">SZABÓ István</t>
  </si>
  <si>
    <t xml:space="preserve">02:08:16</t>
  </si>
  <si>
    <t xml:space="preserve">350</t>
  </si>
  <si>
    <t xml:space="preserve">5452</t>
  </si>
  <si>
    <t xml:space="preserve">GREGUOVÁ, Martina</t>
  </si>
  <si>
    <t xml:space="preserve">02:08:55</t>
  </si>
  <si>
    <t xml:space="preserve">351</t>
  </si>
  <si>
    <t xml:space="preserve">5662</t>
  </si>
  <si>
    <t xml:space="preserve">DÖBRENTEI István</t>
  </si>
  <si>
    <t xml:space="preserve">02:09:57</t>
  </si>
  <si>
    <t xml:space="preserve">352</t>
  </si>
  <si>
    <t xml:space="preserve">5674</t>
  </si>
  <si>
    <t xml:space="preserve">BORSÁNYI Gábor</t>
  </si>
  <si>
    <t xml:space="preserve">02:10:11</t>
  </si>
  <si>
    <t xml:space="preserve">353</t>
  </si>
  <si>
    <t xml:space="preserve">5094</t>
  </si>
  <si>
    <t xml:space="preserve">VARGA Dénes Henr</t>
  </si>
  <si>
    <t xml:space="preserve">354</t>
  </si>
  <si>
    <t xml:space="preserve">5091</t>
  </si>
  <si>
    <t xml:space="preserve">NAGY Nóra</t>
  </si>
  <si>
    <t xml:space="preserve">02:10:17</t>
  </si>
  <si>
    <t xml:space="preserve">355</t>
  </si>
  <si>
    <t xml:space="preserve">5059</t>
  </si>
  <si>
    <t xml:space="preserve">BÍRÓ András</t>
  </si>
  <si>
    <t xml:space="preserve">02:11:59</t>
  </si>
  <si>
    <t xml:space="preserve">356</t>
  </si>
  <si>
    <t xml:space="preserve">5273</t>
  </si>
  <si>
    <t xml:space="preserve">VERES JAKÓ Károly</t>
  </si>
  <si>
    <t xml:space="preserve">02:12:18</t>
  </si>
  <si>
    <t xml:space="preserve">357</t>
  </si>
  <si>
    <t xml:space="preserve">5197</t>
  </si>
  <si>
    <t xml:space="preserve">NAGY Izabella Z</t>
  </si>
  <si>
    <t xml:space="preserve">02:12:19</t>
  </si>
  <si>
    <t xml:space="preserve">358</t>
  </si>
  <si>
    <t xml:space="preserve">5658</t>
  </si>
  <si>
    <t xml:space="preserve">JANICSÁK Enikő</t>
  </si>
  <si>
    <t xml:space="preserve">02:12:24</t>
  </si>
  <si>
    <t xml:space="preserve">359</t>
  </si>
  <si>
    <t xml:space="preserve">5575</t>
  </si>
  <si>
    <t xml:space="preserve">PONGRÁCZ Tünde</t>
  </si>
  <si>
    <t xml:space="preserve">02:12:46</t>
  </si>
  <si>
    <t xml:space="preserve">360</t>
  </si>
  <si>
    <t xml:space="preserve">5624</t>
  </si>
  <si>
    <t xml:space="preserve">MOLNÁR László</t>
  </si>
  <si>
    <t xml:space="preserve">02:13:18</t>
  </si>
  <si>
    <t xml:space="preserve">361</t>
  </si>
  <si>
    <t xml:space="preserve">5625</t>
  </si>
  <si>
    <t xml:space="preserve">MOLNÁR Imre</t>
  </si>
  <si>
    <t xml:space="preserve">362</t>
  </si>
  <si>
    <t xml:space="preserve">5120</t>
  </si>
  <si>
    <t xml:space="preserve">TUBA Mónika</t>
  </si>
  <si>
    <t xml:space="preserve">02:13:33</t>
  </si>
  <si>
    <t xml:space="preserve">363</t>
  </si>
  <si>
    <t xml:space="preserve">5683</t>
  </si>
  <si>
    <t xml:space="preserve">VASS Vivien</t>
  </si>
  <si>
    <t xml:space="preserve">02:13:51</t>
  </si>
  <si>
    <t xml:space="preserve">364</t>
  </si>
  <si>
    <t xml:space="preserve">5661</t>
  </si>
  <si>
    <t xml:space="preserve">BÉNYI Andrea</t>
  </si>
  <si>
    <t xml:space="preserve">02:14:05</t>
  </si>
  <si>
    <t xml:space="preserve">365</t>
  </si>
  <si>
    <t xml:space="preserve">5589</t>
  </si>
  <si>
    <t xml:space="preserve">MCKAY, Kherry</t>
  </si>
  <si>
    <t xml:space="preserve">02:14:17</t>
  </si>
  <si>
    <t xml:space="preserve">366</t>
  </si>
  <si>
    <t xml:space="preserve">5629</t>
  </si>
  <si>
    <t xml:space="preserve">VINCZE Gábor</t>
  </si>
  <si>
    <t xml:space="preserve">02:14:22</t>
  </si>
  <si>
    <t xml:space="preserve">367</t>
  </si>
  <si>
    <t xml:space="preserve">5630</t>
  </si>
  <si>
    <t xml:space="preserve">POCZIKNÉ FALUCSKAI Éva</t>
  </si>
  <si>
    <t xml:space="preserve">02:14:23</t>
  </si>
  <si>
    <t xml:space="preserve">368</t>
  </si>
  <si>
    <t xml:space="preserve">5052</t>
  </si>
  <si>
    <t xml:space="preserve">TORDAY István</t>
  </si>
  <si>
    <t xml:space="preserve">02:15:13</t>
  </si>
  <si>
    <t xml:space="preserve">369</t>
  </si>
  <si>
    <t xml:space="preserve">5632</t>
  </si>
  <si>
    <t xml:space="preserve">TRÁBERT Dóra</t>
  </si>
  <si>
    <t xml:space="preserve">02:15:48</t>
  </si>
  <si>
    <t xml:space="preserve">370</t>
  </si>
  <si>
    <t xml:space="preserve">5000</t>
  </si>
  <si>
    <t xml:space="preserve">ZOMBORI Zoltán</t>
  </si>
  <si>
    <t xml:space="preserve">02:16:11</t>
  </si>
  <si>
    <t xml:space="preserve">371</t>
  </si>
  <si>
    <t xml:space="preserve">5102</t>
  </si>
  <si>
    <t xml:space="preserve">ZÁMBÓ Ernő</t>
  </si>
  <si>
    <t xml:space="preserve">02:19:45</t>
  </si>
  <si>
    <t xml:space="preserve">372</t>
  </si>
  <si>
    <t xml:space="preserve">5097</t>
  </si>
  <si>
    <t xml:space="preserve">RUTHART Vilmos</t>
  </si>
  <si>
    <t xml:space="preserve">02:20:08</t>
  </si>
  <si>
    <t xml:space="preserve">373</t>
  </si>
  <si>
    <t xml:space="preserve">5252</t>
  </si>
  <si>
    <t xml:space="preserve">DR. PERESA Magdolna</t>
  </si>
  <si>
    <t xml:space="preserve">02:20:22</t>
  </si>
  <si>
    <t xml:space="preserve">374</t>
  </si>
  <si>
    <t xml:space="preserve">5686</t>
  </si>
  <si>
    <t xml:space="preserve">KONDRÁCS Fanni</t>
  </si>
  <si>
    <t xml:space="preserve">375</t>
  </si>
  <si>
    <t xml:space="preserve">5122</t>
  </si>
  <si>
    <t xml:space="preserve">KATONA Tamás</t>
  </si>
  <si>
    <t xml:space="preserve">02:21:54</t>
  </si>
  <si>
    <t xml:space="preserve">376</t>
  </si>
  <si>
    <t xml:space="preserve">5687</t>
  </si>
  <si>
    <t xml:space="preserve">DR. KÓS Ágnes</t>
  </si>
  <si>
    <t xml:space="preserve">02:25:50</t>
  </si>
  <si>
    <t xml:space="preserve">377</t>
  </si>
  <si>
    <t xml:space="preserve">5100</t>
  </si>
  <si>
    <t xml:space="preserve">KULIN Péter</t>
  </si>
  <si>
    <t xml:space="preserve">02:27:20</t>
  </si>
  <si>
    <t xml:space="preserve">378</t>
  </si>
  <si>
    <t xml:space="preserve">5568</t>
  </si>
  <si>
    <t xml:space="preserve">ECKER Tamás</t>
  </si>
  <si>
    <t xml:space="preserve">02:31:48</t>
  </si>
  <si>
    <t xml:space="preserve">379</t>
  </si>
  <si>
    <t xml:space="preserve">5588</t>
  </si>
  <si>
    <t xml:space="preserve">DUDAS Laszlo</t>
  </si>
  <si>
    <t xml:space="preserve">02:34:54</t>
  </si>
  <si>
    <t xml:space="preserve">380</t>
  </si>
  <si>
    <t xml:space="preserve">5107</t>
  </si>
  <si>
    <t xml:space="preserve">SZABÓ József</t>
  </si>
  <si>
    <t xml:space="preserve">02:37:31</t>
  </si>
  <si>
    <t xml:space="preserve">5668</t>
  </si>
  <si>
    <t xml:space="preserve">FARKAS Tibor</t>
  </si>
  <si>
    <t xml:space="preserve">DNF</t>
  </si>
  <si>
    <t xml:space="preserve">00:38:03</t>
  </si>
  <si>
    <t xml:space="preserve">5146</t>
  </si>
  <si>
    <t xml:space="preserve">HORVÁTH Nándor</t>
  </si>
  <si>
    <t xml:space="preserve">00:49:37</t>
  </si>
  <si>
    <t xml:space="preserve">5459</t>
  </si>
  <si>
    <t xml:space="preserve">BELLUS Áron</t>
  </si>
  <si>
    <t xml:space="preserve">00:58:49</t>
  </si>
  <si>
    <t xml:space="preserve">5556</t>
  </si>
  <si>
    <t xml:space="preserve">KUZMA Lilla</t>
  </si>
  <si>
    <t xml:space="preserve">00:00:02</t>
  </si>
  <si>
    <t xml:space="preserve">5436</t>
  </si>
  <si>
    <t xml:space="preserve">LUKÁTSI Marcell</t>
  </si>
  <si>
    <t xml:space="preserve">00:00:12</t>
  </si>
  <si>
    <t xml:space="preserve">5670</t>
  </si>
  <si>
    <t xml:space="preserve">DRUSZA Timea</t>
  </si>
  <si>
    <t xml:space="preserve">00:00:31</t>
  </si>
  <si>
    <t xml:space="preserve">5685</t>
  </si>
  <si>
    <t xml:space="preserve">CHRISTODOULOU, Costis</t>
  </si>
  <si>
    <t xml:space="preserve">00:00:34</t>
  </si>
  <si>
    <t xml:space="preserve">5167</t>
  </si>
  <si>
    <t xml:space="preserve">LEONARD, Maeve</t>
  </si>
  <si>
    <t xml:space="preserve">DNS</t>
  </si>
  <si>
    <t xml:space="preserve">5085</t>
  </si>
  <si>
    <t xml:space="preserve">PÁLFI Lívia</t>
  </si>
  <si>
    <t xml:space="preserve">5641</t>
  </si>
  <si>
    <t xml:space="preserve">PALOTAI Gábor</t>
  </si>
  <si>
    <t xml:space="preserve">5149</t>
  </si>
  <si>
    <t xml:space="preserve">POSTA Erika</t>
  </si>
  <si>
    <t xml:space="preserve">5433</t>
  </si>
  <si>
    <t xml:space="preserve">PRODANOV Svetlin</t>
  </si>
  <si>
    <t xml:space="preserve">5444</t>
  </si>
  <si>
    <t xml:space="preserve">ROE Paul</t>
  </si>
  <si>
    <t xml:space="preserve">Félmaratoni csapatverseny FÉRFIAK - Budapest Bajnokság</t>
  </si>
  <si>
    <t xml:space="preserve">I. helyezett</t>
  </si>
  <si>
    <t xml:space="preserve">Poz. </t>
  </si>
  <si>
    <t xml:space="preserve">Szül.</t>
  </si>
  <si>
    <t xml:space="preserve">Idő/összidő</t>
  </si>
  <si>
    <t xml:space="preserve">II.helyezett</t>
  </si>
  <si>
    <t xml:space="preserve">III. helyezett</t>
  </si>
  <si>
    <t xml:space="preserve">IV. helyezett</t>
  </si>
  <si>
    <t xml:space="preserve">V. helyezett</t>
  </si>
  <si>
    <t xml:space="preserve">Félmaratoni csapatverseny NŐK</t>
  </si>
  <si>
    <t xml:space="preserve">II. helyezett</t>
  </si>
  <si>
    <t xml:space="preserve">BENKO Gabriella</t>
  </si>
  <si>
    <t xml:space="preserve">TUDÁS ÚTJA  2010 - AKADÉMIAI 6-OS PÉLDAADÓ FUTÁS </t>
  </si>
  <si>
    <t xml:space="preserve">UNIVERSITÁS KUPA</t>
  </si>
  <si>
    <t xml:space="preserve">SOTE - MTA</t>
  </si>
  <si>
    <t xml:space="preserve">Rajtsz.</t>
  </si>
  <si>
    <t xml:space="preserve">Vezetéknév</t>
  </si>
  <si>
    <t xml:space="preserve">Keresztnév</t>
  </si>
  <si>
    <t xml:space="preserve">Eredmény</t>
  </si>
  <si>
    <t xml:space="preserve">Neme</t>
  </si>
  <si>
    <t xml:space="preserve">Ország</t>
  </si>
  <si>
    <t xml:space="preserve">1.</t>
  </si>
  <si>
    <t xml:space="preserve">Vizi</t>
  </si>
  <si>
    <t xml:space="preserve">Attila József</t>
  </si>
  <si>
    <t xml:space="preserve">F</t>
  </si>
  <si>
    <t xml:space="preserve">Magyarország</t>
  </si>
  <si>
    <t xml:space="preserve">2.</t>
  </si>
  <si>
    <t xml:space="preserve">Farkas</t>
  </si>
  <si>
    <t xml:space="preserve">Gábor</t>
  </si>
  <si>
    <t xml:space="preserve">3.</t>
  </si>
  <si>
    <t xml:space="preserve">Tóth</t>
  </si>
  <si>
    <t xml:space="preserve">Eszter</t>
  </si>
  <si>
    <t xml:space="preserve">N</t>
  </si>
  <si>
    <t xml:space="preserve">4.</t>
  </si>
  <si>
    <t xml:space="preserve">Székely</t>
  </si>
  <si>
    <t xml:space="preserve">Gellért</t>
  </si>
  <si>
    <t xml:space="preserve">5.</t>
  </si>
  <si>
    <t xml:space="preserve">Benedek</t>
  </si>
  <si>
    <t xml:space="preserve">6.</t>
  </si>
  <si>
    <t xml:space="preserve">Rózsa</t>
  </si>
  <si>
    <t xml:space="preserve">Balázs</t>
  </si>
  <si>
    <t xml:space="preserve">7.</t>
  </si>
  <si>
    <t xml:space="preserve">Gyimesi</t>
  </si>
  <si>
    <t xml:space="preserve">Márton</t>
  </si>
  <si>
    <t xml:space="preserve">8.</t>
  </si>
  <si>
    <t xml:space="preserve">Sági</t>
  </si>
  <si>
    <t xml:space="preserve">Viktória</t>
  </si>
  <si>
    <t xml:space="preserve">9.</t>
  </si>
  <si>
    <t xml:space="preserve">Filipov</t>
  </si>
  <si>
    <t xml:space="preserve">Rangel</t>
  </si>
  <si>
    <t xml:space="preserve">Bulgaria</t>
  </si>
  <si>
    <t xml:space="preserve">10.</t>
  </si>
  <si>
    <t xml:space="preserve">Rácz</t>
  </si>
  <si>
    <t xml:space="preserve">Dénes</t>
  </si>
  <si>
    <t xml:space="preserve">11.</t>
  </si>
  <si>
    <t xml:space="preserve">Sárdi</t>
  </si>
  <si>
    <t xml:space="preserve">Nikolett</t>
  </si>
  <si>
    <t xml:space="preserve">12.</t>
  </si>
  <si>
    <t xml:space="preserve">Récsei</t>
  </si>
  <si>
    <t xml:space="preserve">Rita</t>
  </si>
  <si>
    <t xml:space="preserve">13.</t>
  </si>
  <si>
    <t xml:space="preserve">Sándor</t>
  </si>
  <si>
    <t xml:space="preserve">Péter </t>
  </si>
  <si>
    <t xml:space="preserve">14.</t>
  </si>
  <si>
    <t xml:space="preserve">Kleindienst</t>
  </si>
  <si>
    <t xml:space="preserve">Maximilian</t>
  </si>
  <si>
    <t xml:space="preserve">Germany</t>
  </si>
  <si>
    <t xml:space="preserve">15.</t>
  </si>
  <si>
    <t xml:space="preserve">Chahova</t>
  </si>
  <si>
    <t xml:space="preserve">Krasimira</t>
  </si>
  <si>
    <t xml:space="preserve">16.</t>
  </si>
  <si>
    <t xml:space="preserve">Kor</t>
  </si>
  <si>
    <t xml:space="preserve">Áron Dániel</t>
  </si>
  <si>
    <t xml:space="preserve">Románia</t>
  </si>
  <si>
    <t xml:space="preserve">17.</t>
  </si>
  <si>
    <t xml:space="preserve">Bota Finna</t>
  </si>
  <si>
    <t xml:space="preserve">Csongor</t>
  </si>
  <si>
    <t xml:space="preserve">18.</t>
  </si>
  <si>
    <t xml:space="preserve">Szilvai</t>
  </si>
  <si>
    <t xml:space="preserve">László</t>
  </si>
  <si>
    <t xml:space="preserve">19.</t>
  </si>
  <si>
    <t xml:space="preserve">Kleiner</t>
  </si>
  <si>
    <t xml:space="preserve">20.</t>
  </si>
  <si>
    <t xml:space="preserve">Szeli</t>
  </si>
  <si>
    <t xml:space="preserve">György</t>
  </si>
  <si>
    <t xml:space="preserve">21.</t>
  </si>
  <si>
    <t xml:space="preserve">Sábián</t>
  </si>
  <si>
    <t xml:space="preserve">Péter</t>
  </si>
  <si>
    <t xml:space="preserve">22.</t>
  </si>
  <si>
    <t xml:space="preserve">Németh</t>
  </si>
  <si>
    <t xml:space="preserve">Nóra</t>
  </si>
  <si>
    <t xml:space="preserve">23.</t>
  </si>
  <si>
    <t xml:space="preserve">Butscheidt</t>
  </si>
  <si>
    <t xml:space="preserve">Sebastian</t>
  </si>
  <si>
    <t xml:space="preserve">24.</t>
  </si>
  <si>
    <t xml:space="preserve">Kálmán</t>
  </si>
  <si>
    <t xml:space="preserve">25.</t>
  </si>
  <si>
    <t xml:space="preserve">Vadász</t>
  </si>
  <si>
    <t xml:space="preserve">26.</t>
  </si>
  <si>
    <t xml:space="preserve">Berkó</t>
  </si>
  <si>
    <t xml:space="preserve">Csaba</t>
  </si>
  <si>
    <t xml:space="preserve">27.</t>
  </si>
  <si>
    <t xml:space="preserve">Frey</t>
  </si>
  <si>
    <t xml:space="preserve">Silke</t>
  </si>
  <si>
    <t xml:space="preserve">28.</t>
  </si>
  <si>
    <t xml:space="preserve">Mácsai</t>
  </si>
  <si>
    <t xml:space="preserve">Magdolna</t>
  </si>
  <si>
    <t xml:space="preserve">29.</t>
  </si>
  <si>
    <t xml:space="preserve">Szabó</t>
  </si>
  <si>
    <t xml:space="preserve">Anita</t>
  </si>
  <si>
    <t xml:space="preserve">30.</t>
  </si>
  <si>
    <t xml:space="preserve">Ilyes</t>
  </si>
  <si>
    <t xml:space="preserve">Kinga</t>
  </si>
  <si>
    <t xml:space="preserve">31.</t>
  </si>
  <si>
    <t xml:space="preserve">Orosz</t>
  </si>
  <si>
    <t xml:space="preserve">Katalin</t>
  </si>
  <si>
    <t xml:space="preserve">32.</t>
  </si>
  <si>
    <t xml:space="preserve">Hruska</t>
  </si>
  <si>
    <t xml:space="preserve">Ildikó</t>
  </si>
  <si>
    <t xml:space="preserve">33.</t>
  </si>
  <si>
    <t xml:space="preserve">Karadzhova</t>
  </si>
  <si>
    <t xml:space="preserve">Mariya</t>
  </si>
  <si>
    <t xml:space="preserve">34.</t>
  </si>
  <si>
    <t xml:space="preserve">Semkova</t>
  </si>
  <si>
    <t xml:space="preserve">Katya</t>
  </si>
  <si>
    <t xml:space="preserve">35.</t>
  </si>
  <si>
    <t xml:space="preserve">Bakonyi</t>
  </si>
  <si>
    <t xml:space="preserve">Aladár</t>
  </si>
  <si>
    <t xml:space="preserve">36.</t>
  </si>
  <si>
    <t xml:space="preserve">Chernel</t>
  </si>
  <si>
    <t xml:space="preserve">Ágnes Ildi</t>
  </si>
  <si>
    <t xml:space="preserve">37.</t>
  </si>
  <si>
    <t xml:space="preserve">Csabai</t>
  </si>
  <si>
    <t xml:space="preserve">Ágota</t>
  </si>
  <si>
    <t xml:space="preserve">38.</t>
  </si>
  <si>
    <t xml:space="preserve">Urbán</t>
  </si>
  <si>
    <t xml:space="preserve">Vince</t>
  </si>
  <si>
    <t xml:space="preserve">39.</t>
  </si>
  <si>
    <t xml:space="preserve">Jász </t>
  </si>
  <si>
    <t xml:space="preserve">Mihály</t>
  </si>
  <si>
    <t xml:space="preserve">40.</t>
  </si>
  <si>
    <t xml:space="preserve">Szomoru</t>
  </si>
  <si>
    <t xml:space="preserve">Romania</t>
  </si>
  <si>
    <t xml:space="preserve">41.</t>
  </si>
  <si>
    <t xml:space="preserve">42.</t>
  </si>
  <si>
    <t xml:space="preserve">Zurányi</t>
  </si>
  <si>
    <t xml:space="preserve">Anna</t>
  </si>
  <si>
    <t xml:space="preserve">43.</t>
  </si>
  <si>
    <t xml:space="preserve">Győri</t>
  </si>
  <si>
    <t xml:space="preserve">44.</t>
  </si>
  <si>
    <t xml:space="preserve">Vadkerti-Basa</t>
  </si>
  <si>
    <t xml:space="preserve">Bálint</t>
  </si>
  <si>
    <t xml:space="preserve">45.</t>
  </si>
  <si>
    <t xml:space="preserve">Kaán</t>
  </si>
  <si>
    <t xml:space="preserve">Réka</t>
  </si>
  <si>
    <t xml:space="preserve">46.</t>
  </si>
  <si>
    <t xml:space="preserve">Dorottya</t>
  </si>
  <si>
    <t xml:space="preserve">47.</t>
  </si>
  <si>
    <t xml:space="preserve">Pongrácz</t>
  </si>
  <si>
    <t xml:space="preserve">Miklós</t>
  </si>
  <si>
    <t xml:space="preserve">48.</t>
  </si>
  <si>
    <t xml:space="preserve">Angyal</t>
  </si>
  <si>
    <t xml:space="preserve">49.</t>
  </si>
  <si>
    <t xml:space="preserve">Diána</t>
  </si>
  <si>
    <t xml:space="preserve">50.</t>
  </si>
  <si>
    <t xml:space="preserve">Dr Csonka </t>
  </si>
  <si>
    <t xml:space="preserve">51.</t>
  </si>
  <si>
    <t xml:space="preserve">Ódor</t>
  </si>
  <si>
    <t xml:space="preserve">Bettina</t>
  </si>
  <si>
    <t xml:space="preserve">52.</t>
  </si>
  <si>
    <t xml:space="preserve">Klujber</t>
  </si>
  <si>
    <t xml:space="preserve">Zsolt</t>
  </si>
  <si>
    <t xml:space="preserve">53.</t>
  </si>
  <si>
    <t xml:space="preserve">Schrenk</t>
  </si>
  <si>
    <t xml:space="preserve">Kornél</t>
  </si>
  <si>
    <t xml:space="preserve">54.</t>
  </si>
  <si>
    <t xml:space="preserve">dr Fazekas</t>
  </si>
  <si>
    <t xml:space="preserve">Árpád</t>
  </si>
  <si>
    <t xml:space="preserve">55.</t>
  </si>
  <si>
    <t xml:space="preserve">Danó</t>
  </si>
  <si>
    <t xml:space="preserve">56.</t>
  </si>
  <si>
    <t xml:space="preserve">Erzsébet</t>
  </si>
  <si>
    <t xml:space="preserve">57.</t>
  </si>
  <si>
    <t xml:space="preserve">Koncsik</t>
  </si>
  <si>
    <t xml:space="preserve">Ibolya</t>
  </si>
  <si>
    <t xml:space="preserve">58.</t>
  </si>
  <si>
    <t xml:space="preserve">Kozma</t>
  </si>
  <si>
    <t xml:space="preserve">Mária</t>
  </si>
  <si>
    <t xml:space="preserve">59.</t>
  </si>
  <si>
    <t xml:space="preserve">Novák</t>
  </si>
  <si>
    <t xml:space="preserve">Máté</t>
  </si>
  <si>
    <t xml:space="preserve">60.</t>
  </si>
  <si>
    <t xml:space="preserve">Csörgő</t>
  </si>
  <si>
    <t xml:space="preserve">Zsófia</t>
  </si>
  <si>
    <t xml:space="preserve">61.</t>
  </si>
  <si>
    <t xml:space="preserve">Hornok</t>
  </si>
  <si>
    <t xml:space="preserve">Barbara</t>
  </si>
  <si>
    <t xml:space="preserve">62.</t>
  </si>
  <si>
    <t xml:space="preserve">Déri</t>
  </si>
  <si>
    <t xml:space="preserve">Károly</t>
  </si>
  <si>
    <t xml:space="preserve">63.</t>
  </si>
  <si>
    <t xml:space="preserve">Gönczi</t>
  </si>
  <si>
    <t xml:space="preserve">64.</t>
  </si>
  <si>
    <t xml:space="preserve">Mészáros </t>
  </si>
  <si>
    <t xml:space="preserve">65.</t>
  </si>
  <si>
    <t xml:space="preserve">Bodonyiné Major</t>
  </si>
  <si>
    <t xml:space="preserve">66.</t>
  </si>
  <si>
    <t xml:space="preserve">Gaspar</t>
  </si>
  <si>
    <t xml:space="preserve">Hanga</t>
  </si>
  <si>
    <t xml:space="preserve">67.</t>
  </si>
  <si>
    <t xml:space="preserve">Vida</t>
  </si>
  <si>
    <t xml:space="preserve">Zoltán</t>
  </si>
  <si>
    <t xml:space="preserve">68.</t>
  </si>
  <si>
    <t xml:space="preserve">Jánosi</t>
  </si>
  <si>
    <t xml:space="preserve">69.</t>
  </si>
  <si>
    <t xml:space="preserve">Árva</t>
  </si>
  <si>
    <t xml:space="preserve">Cintia</t>
  </si>
  <si>
    <t xml:space="preserve">70.</t>
  </si>
  <si>
    <t xml:space="preserve">Sallai</t>
  </si>
  <si>
    <t xml:space="preserve">Orsolya</t>
  </si>
  <si>
    <t xml:space="preserve">72.</t>
  </si>
  <si>
    <t xml:space="preserve">Hahn</t>
  </si>
  <si>
    <t xml:space="preserve">Krisztina</t>
  </si>
  <si>
    <t xml:space="preserve">71.</t>
  </si>
  <si>
    <t xml:space="preserve">Zsigovics</t>
  </si>
  <si>
    <t xml:space="preserve">Bence</t>
  </si>
  <si>
    <t xml:space="preserve">73.</t>
  </si>
  <si>
    <t xml:space="preserve">Kenyér</t>
  </si>
  <si>
    <t xml:space="preserve">Imre</t>
  </si>
  <si>
    <t xml:space="preserve">74.</t>
  </si>
  <si>
    <t xml:space="preserve">Beretki</t>
  </si>
  <si>
    <t xml:space="preserve">Timea</t>
  </si>
  <si>
    <t xml:space="preserve">75.</t>
  </si>
  <si>
    <t xml:space="preserve">Lévai</t>
  </si>
  <si>
    <t xml:space="preserve">Annamária</t>
  </si>
  <si>
    <t xml:space="preserve">77.</t>
  </si>
  <si>
    <t xml:space="preserve">Horváth</t>
  </si>
  <si>
    <t xml:space="preserve">Beatrix</t>
  </si>
  <si>
    <t xml:space="preserve">76.</t>
  </si>
  <si>
    <t xml:space="preserve">79.</t>
  </si>
  <si>
    <t xml:space="preserve">dr Bocsó</t>
  </si>
  <si>
    <t xml:space="preserve">Erika</t>
  </si>
  <si>
    <t xml:space="preserve">78.</t>
  </si>
  <si>
    <t xml:space="preserve">Fazekas</t>
  </si>
  <si>
    <t xml:space="preserve">Luca</t>
  </si>
  <si>
    <t xml:space="preserve">Bagdy</t>
  </si>
  <si>
    <t xml:space="preserve">Dr. Bartha</t>
  </si>
  <si>
    <t xml:space="preserve">Péter Töhö</t>
  </si>
  <si>
    <t xml:space="preserve">Dr. Nagy</t>
  </si>
  <si>
    <t xml:space="preserve">Dr. Rigó</t>
  </si>
  <si>
    <t xml:space="preserve">Ivanics</t>
  </si>
  <si>
    <t xml:space="preserve">Karsai</t>
  </si>
  <si>
    <t xml:space="preserve">József</t>
  </si>
  <si>
    <t xml:space="preserve">Komáromi</t>
  </si>
  <si>
    <t xml:space="preserve">Kovács</t>
  </si>
  <si>
    <t xml:space="preserve">Andrea Ani</t>
  </si>
  <si>
    <t xml:space="preserve">Kovács-Kósik</t>
  </si>
  <si>
    <t xml:space="preserve">Edina</t>
  </si>
  <si>
    <t xml:space="preserve">Lantai</t>
  </si>
  <si>
    <t xml:space="preserve">Palásti</t>
  </si>
  <si>
    <t xml:space="preserve">Schrek</t>
  </si>
  <si>
    <t xml:space="preserve">Melinda</t>
  </si>
  <si>
    <t xml:space="preserve">Zsuzsanna</t>
  </si>
  <si>
    <t xml:space="preserve">14   (8%)</t>
  </si>
  <si>
    <t xml:space="preserve">Zatykó</t>
  </si>
  <si>
    <t xml:space="preserve">Lúcia</t>
  </si>
  <si>
    <t xml:space="preserve">Bajzáth</t>
  </si>
  <si>
    <t xml:space="preserve">Bana</t>
  </si>
  <si>
    <t xml:space="preserve">Gábor Péter</t>
  </si>
  <si>
    <t xml:space="preserve">dr Kós</t>
  </si>
  <si>
    <t xml:space="preserve">Ágnes</t>
  </si>
  <si>
    <t xml:space="preserve">dr. Balázs</t>
  </si>
  <si>
    <t xml:space="preserve">Gergely</t>
  </si>
  <si>
    <t xml:space="preserve">Gaál</t>
  </si>
  <si>
    <t xml:space="preserve">Ádám</t>
  </si>
  <si>
    <t xml:space="preserve">Hege</t>
  </si>
  <si>
    <t xml:space="preserve">Dóri</t>
  </si>
  <si>
    <t xml:space="preserve">Hristov</t>
  </si>
  <si>
    <t xml:space="preserve">Krum</t>
  </si>
  <si>
    <t xml:space="preserve">Kelemen</t>
  </si>
  <si>
    <t xml:space="preserve">Ildiko</t>
  </si>
  <si>
    <t xml:space="preserve">Kerekes</t>
  </si>
  <si>
    <t xml:space="preserve">Miléna</t>
  </si>
  <si>
    <t xml:space="preserve">klatzkin</t>
  </si>
  <si>
    <t xml:space="preserve">Lev</t>
  </si>
  <si>
    <t xml:space="preserve">Israel</t>
  </si>
  <si>
    <t xml:space="preserve">Kondrács</t>
  </si>
  <si>
    <t xml:space="preserve">Fanni</t>
  </si>
  <si>
    <t xml:space="preserve">Lukács</t>
  </si>
  <si>
    <t xml:space="preserve">Tünde</t>
  </si>
  <si>
    <t xml:space="preserve">Marczis</t>
  </si>
  <si>
    <t xml:space="preserve">Miháldinecz</t>
  </si>
  <si>
    <t xml:space="preserve">Tamás Istv</t>
  </si>
  <si>
    <t xml:space="preserve">Pearson</t>
  </si>
  <si>
    <t xml:space="preserve">karl</t>
  </si>
  <si>
    <t xml:space="preserve">Christine</t>
  </si>
  <si>
    <t xml:space="preserve">Rögler</t>
  </si>
  <si>
    <t xml:space="preserve">Sóstai</t>
  </si>
  <si>
    <t xml:space="preserve">lászló</t>
  </si>
  <si>
    <t xml:space="preserve">Suskovics</t>
  </si>
  <si>
    <t xml:space="preserve">Nikoletta</t>
  </si>
  <si>
    <t xml:space="preserve">István</t>
  </si>
  <si>
    <t xml:space="preserve">23 (30%)</t>
  </si>
  <si>
    <t xml:space="preserve">Vig</t>
  </si>
  <si>
    <t xml:space="preserve">Má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[h]:mm:ss;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9" activePane="bottomLeft" state="frozen"/>
      <selection pane="topLeft" activeCell="A1" activeCellId="0" sqref="A1"/>
      <selection pane="bottomLeft" activeCell="D398" activeCellId="0" sqref="D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7"/>
    <col collapsed="false" customWidth="true" hidden="false" outlineLevel="0" max="3" min="3" style="0" width="31.28"/>
    <col collapsed="false" customWidth="true" hidden="false" outlineLevel="0" max="4" min="4" style="0" width="15.7"/>
    <col collapsed="false" customWidth="true" hidden="false" outlineLevel="0" max="5" min="5" style="1" width="9.14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D2" s="4" t="n">
        <v>40489</v>
      </c>
    </row>
    <row r="4" customFormat="false" ht="12.75" hidden="false" customHeight="false" outlineLevel="0" collapsed="false">
      <c r="A4" s="1" t="s">
        <v>2</v>
      </c>
    </row>
    <row r="5" s="1" customFormat="tru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5" t="s">
        <v>8</v>
      </c>
    </row>
    <row r="6" customFormat="false" ht="12.75" hidden="false" customHeight="false" outlineLevel="0" collapsed="false">
      <c r="A6" s="1" t="s">
        <v>9</v>
      </c>
      <c r="B6" s="0" t="s">
        <v>10</v>
      </c>
      <c r="C6" s="0" t="s">
        <v>11</v>
      </c>
      <c r="D6" s="0" t="s">
        <v>12</v>
      </c>
      <c r="E6" s="1" t="s">
        <v>13</v>
      </c>
      <c r="F6" s="2" t="s">
        <v>14</v>
      </c>
    </row>
    <row r="7" customFormat="false" ht="12.75" hidden="false" customHeight="false" outlineLevel="0" collapsed="false">
      <c r="A7" s="1" t="s">
        <v>15</v>
      </c>
      <c r="B7" s="0" t="s">
        <v>16</v>
      </c>
      <c r="C7" s="0" t="s">
        <v>17</v>
      </c>
      <c r="D7" s="0" t="s">
        <v>18</v>
      </c>
      <c r="E7" s="1" t="s">
        <v>19</v>
      </c>
      <c r="F7" s="2" t="s">
        <v>14</v>
      </c>
    </row>
    <row r="8" customFormat="false" ht="12.75" hidden="false" customHeight="false" outlineLevel="0" collapsed="false">
      <c r="A8" s="1" t="s">
        <v>20</v>
      </c>
      <c r="B8" s="0" t="s">
        <v>21</v>
      </c>
      <c r="C8" s="0" t="s">
        <v>22</v>
      </c>
      <c r="E8" s="1" t="s">
        <v>23</v>
      </c>
      <c r="F8" s="2" t="s">
        <v>14</v>
      </c>
    </row>
    <row r="9" customFormat="false" ht="12.75" hidden="false" customHeight="false" outlineLevel="0" collapsed="false">
      <c r="A9" s="1" t="s">
        <v>24</v>
      </c>
      <c r="B9" s="0" t="s">
        <v>25</v>
      </c>
      <c r="C9" s="0" t="s">
        <v>26</v>
      </c>
      <c r="D9" s="0" t="s">
        <v>27</v>
      </c>
      <c r="E9" s="1" t="s">
        <v>28</v>
      </c>
      <c r="F9" s="2" t="s">
        <v>14</v>
      </c>
    </row>
    <row r="10" customFormat="false" ht="21.75" hidden="false" customHeight="true" outlineLevel="0" collapsed="false">
      <c r="A10" s="1" t="s">
        <v>29</v>
      </c>
      <c r="B10" s="0" t="s">
        <v>30</v>
      </c>
      <c r="C10" s="0" t="s">
        <v>31</v>
      </c>
      <c r="D10" s="0" t="s">
        <v>32</v>
      </c>
      <c r="E10" s="1" t="s">
        <v>33</v>
      </c>
      <c r="F10" s="2" t="s">
        <v>14</v>
      </c>
      <c r="G10" s="0" t="s">
        <v>34</v>
      </c>
    </row>
    <row r="11" customFormat="false" ht="12.75" hidden="false" customHeight="false" outlineLevel="0" collapsed="false">
      <c r="A11" s="1" t="s">
        <v>35</v>
      </c>
      <c r="B11" s="0" t="s">
        <v>36</v>
      </c>
      <c r="C11" s="0" t="s">
        <v>37</v>
      </c>
      <c r="E11" s="1" t="s">
        <v>38</v>
      </c>
      <c r="F11" s="2" t="s">
        <v>14</v>
      </c>
    </row>
    <row r="12" customFormat="false" ht="12.75" hidden="false" customHeight="false" outlineLevel="0" collapsed="false">
      <c r="A12" s="1" t="s">
        <v>39</v>
      </c>
      <c r="B12" s="0" t="s">
        <v>40</v>
      </c>
      <c r="C12" s="0" t="s">
        <v>41</v>
      </c>
      <c r="D12" s="0" t="s">
        <v>42</v>
      </c>
      <c r="E12" s="1" t="s">
        <v>43</v>
      </c>
      <c r="F12" s="2" t="s">
        <v>14</v>
      </c>
    </row>
    <row r="13" customFormat="false" ht="12.75" hidden="false" customHeight="false" outlineLevel="0" collapsed="false">
      <c r="A13" s="1" t="s">
        <v>44</v>
      </c>
      <c r="B13" s="0" t="s">
        <v>45</v>
      </c>
      <c r="C13" s="0" t="s">
        <v>46</v>
      </c>
      <c r="E13" s="1" t="s">
        <v>47</v>
      </c>
      <c r="F13" s="2" t="s">
        <v>14</v>
      </c>
    </row>
    <row r="14" customFormat="false" ht="12.75" hidden="false" customHeight="false" outlineLevel="0" collapsed="false">
      <c r="A14" s="1" t="s">
        <v>48</v>
      </c>
      <c r="B14" s="0" t="s">
        <v>49</v>
      </c>
      <c r="C14" s="0" t="s">
        <v>50</v>
      </c>
      <c r="D14" s="0" t="s">
        <v>51</v>
      </c>
      <c r="E14" s="1" t="s">
        <v>52</v>
      </c>
      <c r="F14" s="2" t="s">
        <v>14</v>
      </c>
      <c r="G14" s="0" t="s">
        <v>53</v>
      </c>
    </row>
    <row r="15" customFormat="false" ht="12.75" hidden="false" customHeight="false" outlineLevel="0" collapsed="false">
      <c r="A15" s="1" t="s">
        <v>54</v>
      </c>
      <c r="B15" s="0" t="s">
        <v>55</v>
      </c>
      <c r="C15" s="0" t="s">
        <v>56</v>
      </c>
      <c r="D15" s="0" t="s">
        <v>57</v>
      </c>
      <c r="E15" s="1" t="s">
        <v>58</v>
      </c>
      <c r="F15" s="2" t="s">
        <v>14</v>
      </c>
    </row>
    <row r="16" customFormat="false" ht="12.75" hidden="false" customHeight="false" outlineLevel="0" collapsed="false">
      <c r="A16" s="1" t="s">
        <v>59</v>
      </c>
      <c r="B16" s="0" t="s">
        <v>60</v>
      </c>
      <c r="C16" s="0" t="s">
        <v>61</v>
      </c>
      <c r="D16" s="0" t="s">
        <v>27</v>
      </c>
      <c r="E16" s="1" t="s">
        <v>62</v>
      </c>
      <c r="F16" s="2" t="s">
        <v>14</v>
      </c>
    </row>
    <row r="17" customFormat="false" ht="12.75" hidden="false" customHeight="false" outlineLevel="0" collapsed="false">
      <c r="A17" s="1" t="s">
        <v>63</v>
      </c>
      <c r="B17" s="0" t="s">
        <v>64</v>
      </c>
      <c r="C17" s="0" t="s">
        <v>65</v>
      </c>
      <c r="E17" s="1" t="s">
        <v>66</v>
      </c>
      <c r="F17" s="2" t="s">
        <v>14</v>
      </c>
    </row>
    <row r="18" customFormat="false" ht="12.75" hidden="false" customHeight="false" outlineLevel="0" collapsed="false">
      <c r="A18" s="1" t="s">
        <v>67</v>
      </c>
      <c r="B18" s="0" t="s">
        <v>68</v>
      </c>
      <c r="C18" s="0" t="s">
        <v>69</v>
      </c>
      <c r="E18" s="1" t="s">
        <v>70</v>
      </c>
      <c r="F18" s="2" t="s">
        <v>14</v>
      </c>
    </row>
    <row r="19" customFormat="false" ht="12.75" hidden="false" customHeight="false" outlineLevel="0" collapsed="false">
      <c r="A19" s="1" t="s">
        <v>71</v>
      </c>
      <c r="B19" s="0" t="s">
        <v>72</v>
      </c>
      <c r="C19" s="0" t="s">
        <v>73</v>
      </c>
      <c r="D19" s="0" t="s">
        <v>27</v>
      </c>
      <c r="E19" s="1" t="s">
        <v>74</v>
      </c>
      <c r="F19" s="2" t="s">
        <v>14</v>
      </c>
    </row>
    <row r="20" customFormat="false" ht="12.75" hidden="false" customHeight="false" outlineLevel="0" collapsed="false">
      <c r="A20" s="1" t="s">
        <v>75</v>
      </c>
      <c r="B20" s="0" t="s">
        <v>76</v>
      </c>
      <c r="C20" s="0" t="s">
        <v>77</v>
      </c>
      <c r="E20" s="1" t="s">
        <v>78</v>
      </c>
      <c r="F20" s="2" t="s">
        <v>14</v>
      </c>
    </row>
    <row r="21" customFormat="false" ht="12.75" hidden="false" customHeight="false" outlineLevel="0" collapsed="false">
      <c r="A21" s="1" t="s">
        <v>79</v>
      </c>
      <c r="B21" s="0" t="s">
        <v>80</v>
      </c>
      <c r="C21" s="0" t="s">
        <v>81</v>
      </c>
      <c r="D21" s="0" t="s">
        <v>42</v>
      </c>
      <c r="E21" s="1" t="s">
        <v>82</v>
      </c>
      <c r="F21" s="2" t="s">
        <v>14</v>
      </c>
    </row>
    <row r="22" customFormat="false" ht="12.75" hidden="false" customHeight="false" outlineLevel="0" collapsed="false">
      <c r="A22" s="1" t="s">
        <v>83</v>
      </c>
      <c r="B22" s="0" t="s">
        <v>84</v>
      </c>
      <c r="C22" s="0" t="s">
        <v>85</v>
      </c>
      <c r="E22" s="1" t="s">
        <v>86</v>
      </c>
      <c r="F22" s="2" t="s">
        <v>14</v>
      </c>
    </row>
    <row r="23" customFormat="false" ht="12.75" hidden="false" customHeight="false" outlineLevel="0" collapsed="false">
      <c r="A23" s="1" t="s">
        <v>87</v>
      </c>
      <c r="B23" s="0" t="s">
        <v>88</v>
      </c>
      <c r="C23" s="0" t="s">
        <v>89</v>
      </c>
      <c r="E23" s="1" t="s">
        <v>90</v>
      </c>
      <c r="F23" s="2" t="s">
        <v>14</v>
      </c>
    </row>
    <row r="24" customFormat="false" ht="12.75" hidden="false" customHeight="false" outlineLevel="0" collapsed="false">
      <c r="A24" s="1" t="s">
        <v>91</v>
      </c>
      <c r="B24" s="0" t="s">
        <v>92</v>
      </c>
      <c r="C24" s="0" t="s">
        <v>93</v>
      </c>
      <c r="E24" s="1" t="s">
        <v>94</v>
      </c>
      <c r="F24" s="2" t="s">
        <v>14</v>
      </c>
    </row>
    <row r="25" customFormat="false" ht="12.75" hidden="false" customHeight="false" outlineLevel="0" collapsed="false">
      <c r="A25" s="1" t="s">
        <v>95</v>
      </c>
      <c r="B25" s="0" t="s">
        <v>96</v>
      </c>
      <c r="C25" s="0" t="s">
        <v>97</v>
      </c>
      <c r="D25" s="0" t="s">
        <v>42</v>
      </c>
      <c r="E25" s="1" t="s">
        <v>98</v>
      </c>
      <c r="F25" s="2" t="s">
        <v>14</v>
      </c>
    </row>
    <row r="26" customFormat="false" ht="12.75" hidden="false" customHeight="false" outlineLevel="0" collapsed="false">
      <c r="A26" s="1" t="s">
        <v>99</v>
      </c>
      <c r="B26" s="0" t="s">
        <v>100</v>
      </c>
      <c r="C26" s="0" t="s">
        <v>101</v>
      </c>
      <c r="D26" s="0" t="s">
        <v>57</v>
      </c>
      <c r="E26" s="1" t="s">
        <v>102</v>
      </c>
      <c r="F26" s="2" t="s">
        <v>14</v>
      </c>
    </row>
    <row r="27" customFormat="false" ht="12.75" hidden="false" customHeight="false" outlineLevel="0" collapsed="false">
      <c r="A27" s="1" t="s">
        <v>103</v>
      </c>
      <c r="B27" s="0" t="s">
        <v>104</v>
      </c>
      <c r="C27" s="0" t="s">
        <v>105</v>
      </c>
      <c r="E27" s="1" t="s">
        <v>106</v>
      </c>
      <c r="F27" s="2" t="s">
        <v>14</v>
      </c>
    </row>
    <row r="28" customFormat="false" ht="12.75" hidden="false" customHeight="false" outlineLevel="0" collapsed="false">
      <c r="A28" s="1" t="s">
        <v>107</v>
      </c>
      <c r="B28" s="0" t="s">
        <v>108</v>
      </c>
      <c r="C28" s="0" t="s">
        <v>109</v>
      </c>
      <c r="D28" s="0" t="s">
        <v>12</v>
      </c>
      <c r="E28" s="1" t="s">
        <v>106</v>
      </c>
      <c r="F28" s="2" t="s">
        <v>110</v>
      </c>
    </row>
    <row r="29" customFormat="false" ht="12.75" hidden="false" customHeight="false" outlineLevel="0" collapsed="false">
      <c r="A29" s="1" t="s">
        <v>111</v>
      </c>
      <c r="B29" s="0" t="s">
        <v>112</v>
      </c>
      <c r="C29" s="0" t="s">
        <v>113</v>
      </c>
      <c r="E29" s="1" t="s">
        <v>114</v>
      </c>
      <c r="F29" s="2" t="s">
        <v>14</v>
      </c>
    </row>
    <row r="30" customFormat="false" ht="12.75" hidden="false" customHeight="false" outlineLevel="0" collapsed="false">
      <c r="A30" s="1" t="s">
        <v>115</v>
      </c>
      <c r="B30" s="0" t="s">
        <v>116</v>
      </c>
      <c r="C30" s="0" t="s">
        <v>117</v>
      </c>
      <c r="D30" s="0" t="s">
        <v>57</v>
      </c>
      <c r="E30" s="1" t="s">
        <v>118</v>
      </c>
      <c r="F30" s="2" t="s">
        <v>14</v>
      </c>
    </row>
    <row r="31" customFormat="false" ht="12.75" hidden="false" customHeight="false" outlineLevel="0" collapsed="false">
      <c r="A31" s="1" t="s">
        <v>119</v>
      </c>
      <c r="B31" s="0" t="s">
        <v>120</v>
      </c>
      <c r="C31" s="0" t="s">
        <v>121</v>
      </c>
      <c r="E31" s="1" t="s">
        <v>122</v>
      </c>
      <c r="F31" s="2" t="s">
        <v>14</v>
      </c>
    </row>
    <row r="32" customFormat="false" ht="12.75" hidden="false" customHeight="false" outlineLevel="0" collapsed="false">
      <c r="A32" s="1" t="s">
        <v>123</v>
      </c>
      <c r="B32" s="0" t="s">
        <v>124</v>
      </c>
      <c r="C32" s="0" t="s">
        <v>125</v>
      </c>
      <c r="E32" s="1" t="s">
        <v>126</v>
      </c>
      <c r="F32" s="2" t="s">
        <v>14</v>
      </c>
    </row>
    <row r="33" customFormat="false" ht="12.75" hidden="false" customHeight="false" outlineLevel="0" collapsed="false">
      <c r="A33" s="1" t="s">
        <v>127</v>
      </c>
      <c r="B33" s="0" t="s">
        <v>128</v>
      </c>
      <c r="C33" s="0" t="s">
        <v>129</v>
      </c>
      <c r="D33" s="0" t="s">
        <v>130</v>
      </c>
      <c r="E33" s="1" t="s">
        <v>131</v>
      </c>
      <c r="F33" s="2" t="s">
        <v>14</v>
      </c>
    </row>
    <row r="34" customFormat="false" ht="12.75" hidden="false" customHeight="false" outlineLevel="0" collapsed="false">
      <c r="A34" s="1" t="s">
        <v>132</v>
      </c>
      <c r="B34" s="0" t="s">
        <v>133</v>
      </c>
      <c r="C34" s="0" t="s">
        <v>134</v>
      </c>
      <c r="E34" s="1" t="s">
        <v>135</v>
      </c>
      <c r="F34" s="2" t="s">
        <v>14</v>
      </c>
    </row>
    <row r="35" customFormat="false" ht="12.75" hidden="false" customHeight="false" outlineLevel="0" collapsed="false">
      <c r="A35" s="1" t="s">
        <v>136</v>
      </c>
      <c r="B35" s="0" t="s">
        <v>137</v>
      </c>
      <c r="C35" s="0" t="s">
        <v>138</v>
      </c>
      <c r="E35" s="1" t="s">
        <v>139</v>
      </c>
      <c r="F35" s="2" t="s">
        <v>14</v>
      </c>
    </row>
    <row r="36" customFormat="false" ht="12.75" hidden="false" customHeight="false" outlineLevel="0" collapsed="false">
      <c r="A36" s="1" t="s">
        <v>140</v>
      </c>
      <c r="B36" s="0" t="s">
        <v>141</v>
      </c>
      <c r="C36" s="0" t="s">
        <v>142</v>
      </c>
      <c r="E36" s="1" t="s">
        <v>143</v>
      </c>
      <c r="F36" s="2" t="s">
        <v>14</v>
      </c>
    </row>
    <row r="37" customFormat="false" ht="12.75" hidden="false" customHeight="false" outlineLevel="0" collapsed="false">
      <c r="A37" s="1" t="s">
        <v>144</v>
      </c>
      <c r="B37" s="0" t="s">
        <v>145</v>
      </c>
      <c r="C37" s="0" t="s">
        <v>146</v>
      </c>
      <c r="E37" s="1" t="s">
        <v>147</v>
      </c>
      <c r="F37" s="2" t="s">
        <v>14</v>
      </c>
    </row>
    <row r="38" customFormat="false" ht="12.75" hidden="false" customHeight="false" outlineLevel="0" collapsed="false">
      <c r="A38" s="1" t="s">
        <v>148</v>
      </c>
      <c r="B38" s="0" t="s">
        <v>149</v>
      </c>
      <c r="C38" s="0" t="s">
        <v>150</v>
      </c>
      <c r="E38" s="1" t="s">
        <v>151</v>
      </c>
      <c r="F38" s="2" t="s">
        <v>14</v>
      </c>
    </row>
    <row r="39" customFormat="false" ht="12.75" hidden="false" customHeight="false" outlineLevel="0" collapsed="false">
      <c r="A39" s="1" t="s">
        <v>152</v>
      </c>
      <c r="B39" s="0" t="s">
        <v>153</v>
      </c>
      <c r="C39" s="0" t="s">
        <v>154</v>
      </c>
      <c r="E39" s="1" t="s">
        <v>155</v>
      </c>
      <c r="F39" s="2" t="s">
        <v>14</v>
      </c>
    </row>
    <row r="40" customFormat="false" ht="12.75" hidden="false" customHeight="false" outlineLevel="0" collapsed="false">
      <c r="A40" s="1" t="s">
        <v>156</v>
      </c>
      <c r="B40" s="0" t="s">
        <v>157</v>
      </c>
      <c r="C40" s="0" t="s">
        <v>158</v>
      </c>
      <c r="D40" s="0" t="s">
        <v>42</v>
      </c>
      <c r="E40" s="1" t="s">
        <v>155</v>
      </c>
      <c r="F40" s="2" t="s">
        <v>110</v>
      </c>
    </row>
    <row r="41" customFormat="false" ht="12.75" hidden="false" customHeight="false" outlineLevel="0" collapsed="false">
      <c r="A41" s="1" t="s">
        <v>159</v>
      </c>
      <c r="B41" s="0" t="s">
        <v>160</v>
      </c>
      <c r="C41" s="0" t="s">
        <v>161</v>
      </c>
      <c r="E41" s="1" t="s">
        <v>162</v>
      </c>
      <c r="F41" s="2" t="s">
        <v>14</v>
      </c>
    </row>
    <row r="42" customFormat="false" ht="12.75" hidden="false" customHeight="false" outlineLevel="0" collapsed="false">
      <c r="A42" s="1" t="s">
        <v>163</v>
      </c>
      <c r="B42" s="0" t="s">
        <v>164</v>
      </c>
      <c r="C42" s="0" t="s">
        <v>165</v>
      </c>
      <c r="E42" s="1" t="s">
        <v>166</v>
      </c>
      <c r="F42" s="2" t="s">
        <v>14</v>
      </c>
    </row>
    <row r="43" customFormat="false" ht="12.75" hidden="false" customHeight="false" outlineLevel="0" collapsed="false">
      <c r="A43" s="1" t="s">
        <v>167</v>
      </c>
      <c r="B43" s="0" t="s">
        <v>168</v>
      </c>
      <c r="C43" s="0" t="s">
        <v>169</v>
      </c>
      <c r="D43" s="0" t="s">
        <v>170</v>
      </c>
      <c r="E43" s="1" t="s">
        <v>171</v>
      </c>
      <c r="F43" s="2" t="s">
        <v>14</v>
      </c>
    </row>
    <row r="44" customFormat="false" ht="12.75" hidden="false" customHeight="false" outlineLevel="0" collapsed="false">
      <c r="A44" s="1" t="s">
        <v>172</v>
      </c>
      <c r="B44" s="0" t="s">
        <v>173</v>
      </c>
      <c r="C44" s="0" t="s">
        <v>174</v>
      </c>
      <c r="E44" s="1" t="s">
        <v>175</v>
      </c>
      <c r="F44" s="2" t="s">
        <v>14</v>
      </c>
    </row>
    <row r="45" customFormat="false" ht="12.75" hidden="false" customHeight="false" outlineLevel="0" collapsed="false">
      <c r="A45" s="1" t="s">
        <v>176</v>
      </c>
      <c r="B45" s="0" t="s">
        <v>177</v>
      </c>
      <c r="C45" s="0" t="s">
        <v>178</v>
      </c>
      <c r="E45" s="1" t="s">
        <v>179</v>
      </c>
      <c r="F45" s="2" t="s">
        <v>14</v>
      </c>
    </row>
    <row r="46" customFormat="false" ht="12.75" hidden="false" customHeight="false" outlineLevel="0" collapsed="false">
      <c r="A46" s="1" t="s">
        <v>180</v>
      </c>
      <c r="B46" s="0" t="s">
        <v>181</v>
      </c>
      <c r="C46" s="0" t="s">
        <v>182</v>
      </c>
      <c r="D46" s="0" t="s">
        <v>27</v>
      </c>
      <c r="E46" s="1" t="s">
        <v>183</v>
      </c>
      <c r="F46" s="2" t="s">
        <v>14</v>
      </c>
    </row>
    <row r="47" customFormat="false" ht="12.75" hidden="false" customHeight="false" outlineLevel="0" collapsed="false">
      <c r="A47" s="1" t="s">
        <v>184</v>
      </c>
      <c r="B47" s="0" t="s">
        <v>185</v>
      </c>
      <c r="C47" s="0" t="s">
        <v>186</v>
      </c>
      <c r="D47" s="0" t="s">
        <v>12</v>
      </c>
      <c r="E47" s="1" t="s">
        <v>187</v>
      </c>
      <c r="F47" s="2" t="s">
        <v>110</v>
      </c>
    </row>
    <row r="48" customFormat="false" ht="12.75" hidden="false" customHeight="false" outlineLevel="0" collapsed="false">
      <c r="A48" s="1" t="s">
        <v>188</v>
      </c>
      <c r="B48" s="0" t="s">
        <v>189</v>
      </c>
      <c r="C48" s="0" t="s">
        <v>190</v>
      </c>
      <c r="D48" s="0" t="s">
        <v>18</v>
      </c>
      <c r="E48" s="1" t="s">
        <v>187</v>
      </c>
      <c r="F48" s="2" t="s">
        <v>14</v>
      </c>
    </row>
    <row r="49" customFormat="false" ht="12.75" hidden="false" customHeight="false" outlineLevel="0" collapsed="false">
      <c r="A49" s="1" t="s">
        <v>191</v>
      </c>
      <c r="B49" s="0" t="s">
        <v>192</v>
      </c>
      <c r="C49" s="0" t="s">
        <v>193</v>
      </c>
      <c r="E49" s="1" t="s">
        <v>194</v>
      </c>
      <c r="F49" s="2" t="s">
        <v>14</v>
      </c>
    </row>
    <row r="50" customFormat="false" ht="12.75" hidden="false" customHeight="false" outlineLevel="0" collapsed="false">
      <c r="A50" s="1" t="s">
        <v>195</v>
      </c>
      <c r="B50" s="0" t="s">
        <v>196</v>
      </c>
      <c r="C50" s="0" t="s">
        <v>197</v>
      </c>
      <c r="E50" s="1" t="s">
        <v>198</v>
      </c>
      <c r="F50" s="2" t="s">
        <v>14</v>
      </c>
    </row>
    <row r="51" customFormat="false" ht="12.75" hidden="false" customHeight="false" outlineLevel="0" collapsed="false">
      <c r="A51" s="1" t="s">
        <v>199</v>
      </c>
      <c r="B51" s="0" t="s">
        <v>200</v>
      </c>
      <c r="C51" s="0" t="s">
        <v>201</v>
      </c>
      <c r="D51" s="0" t="s">
        <v>57</v>
      </c>
      <c r="E51" s="1" t="s">
        <v>202</v>
      </c>
      <c r="F51" s="2" t="s">
        <v>14</v>
      </c>
    </row>
    <row r="52" customFormat="false" ht="12.75" hidden="false" customHeight="false" outlineLevel="0" collapsed="false">
      <c r="A52" s="1" t="s">
        <v>203</v>
      </c>
      <c r="B52" s="0" t="s">
        <v>204</v>
      </c>
      <c r="C52" s="0" t="s">
        <v>205</v>
      </c>
      <c r="E52" s="1" t="s">
        <v>206</v>
      </c>
      <c r="F52" s="2" t="s">
        <v>14</v>
      </c>
    </row>
    <row r="53" customFormat="false" ht="12.75" hidden="false" customHeight="false" outlineLevel="0" collapsed="false">
      <c r="A53" s="1" t="s">
        <v>207</v>
      </c>
      <c r="B53" s="0" t="s">
        <v>208</v>
      </c>
      <c r="C53" s="0" t="s">
        <v>209</v>
      </c>
      <c r="E53" s="1" t="s">
        <v>210</v>
      </c>
      <c r="F53" s="2" t="s">
        <v>14</v>
      </c>
    </row>
    <row r="54" customFormat="false" ht="12.75" hidden="false" customHeight="false" outlineLevel="0" collapsed="false">
      <c r="A54" s="1" t="s">
        <v>211</v>
      </c>
      <c r="B54" s="0" t="s">
        <v>212</v>
      </c>
      <c r="C54" s="0" t="s">
        <v>213</v>
      </c>
      <c r="D54" s="0" t="s">
        <v>27</v>
      </c>
      <c r="E54" s="1" t="s">
        <v>214</v>
      </c>
      <c r="F54" s="2" t="s">
        <v>110</v>
      </c>
    </row>
    <row r="55" customFormat="false" ht="12.75" hidden="false" customHeight="false" outlineLevel="0" collapsed="false">
      <c r="A55" s="1" t="s">
        <v>215</v>
      </c>
      <c r="B55" s="0" t="s">
        <v>216</v>
      </c>
      <c r="C55" s="0" t="s">
        <v>217</v>
      </c>
      <c r="E55" s="1" t="s">
        <v>218</v>
      </c>
      <c r="F55" s="2" t="s">
        <v>14</v>
      </c>
    </row>
    <row r="56" customFormat="false" ht="12.75" hidden="false" customHeight="false" outlineLevel="0" collapsed="false">
      <c r="A56" s="1" t="s">
        <v>219</v>
      </c>
      <c r="B56" s="0" t="s">
        <v>220</v>
      </c>
      <c r="C56" s="0" t="s">
        <v>221</v>
      </c>
      <c r="E56" s="1" t="s">
        <v>222</v>
      </c>
      <c r="F56" s="2" t="s">
        <v>14</v>
      </c>
    </row>
    <row r="57" customFormat="false" ht="12.75" hidden="false" customHeight="false" outlineLevel="0" collapsed="false">
      <c r="A57" s="1" t="s">
        <v>223</v>
      </c>
      <c r="B57" s="0" t="s">
        <v>224</v>
      </c>
      <c r="C57" s="0" t="s">
        <v>225</v>
      </c>
      <c r="E57" s="1" t="s">
        <v>226</v>
      </c>
      <c r="F57" s="2" t="s">
        <v>14</v>
      </c>
    </row>
    <row r="58" customFormat="false" ht="12.75" hidden="false" customHeight="false" outlineLevel="0" collapsed="false">
      <c r="A58" s="1" t="s">
        <v>227</v>
      </c>
      <c r="B58" s="0" t="s">
        <v>228</v>
      </c>
      <c r="C58" s="0" t="s">
        <v>229</v>
      </c>
      <c r="E58" s="1" t="s">
        <v>230</v>
      </c>
      <c r="F58" s="2" t="s">
        <v>14</v>
      </c>
    </row>
    <row r="59" customFormat="false" ht="12.75" hidden="false" customHeight="false" outlineLevel="0" collapsed="false">
      <c r="A59" s="1" t="s">
        <v>231</v>
      </c>
      <c r="B59" s="0" t="s">
        <v>232</v>
      </c>
      <c r="C59" s="0" t="s">
        <v>233</v>
      </c>
      <c r="E59" s="1" t="s">
        <v>234</v>
      </c>
      <c r="F59" s="2" t="s">
        <v>14</v>
      </c>
    </row>
    <row r="60" customFormat="false" ht="12.75" hidden="false" customHeight="false" outlineLevel="0" collapsed="false">
      <c r="A60" s="1" t="s">
        <v>235</v>
      </c>
      <c r="B60" s="0" t="s">
        <v>236</v>
      </c>
      <c r="C60" s="0" t="s">
        <v>237</v>
      </c>
      <c r="E60" s="1" t="s">
        <v>238</v>
      </c>
      <c r="F60" s="2" t="s">
        <v>14</v>
      </c>
    </row>
    <row r="61" customFormat="false" ht="12.75" hidden="false" customHeight="false" outlineLevel="0" collapsed="false">
      <c r="A61" s="1" t="s">
        <v>239</v>
      </c>
      <c r="B61" s="0" t="s">
        <v>240</v>
      </c>
      <c r="C61" s="0" t="s">
        <v>241</v>
      </c>
      <c r="E61" s="1" t="s">
        <v>242</v>
      </c>
      <c r="F61" s="2" t="s">
        <v>14</v>
      </c>
    </row>
    <row r="62" customFormat="false" ht="12.75" hidden="false" customHeight="false" outlineLevel="0" collapsed="false">
      <c r="A62" s="1" t="s">
        <v>243</v>
      </c>
      <c r="B62" s="0" t="s">
        <v>244</v>
      </c>
      <c r="C62" s="0" t="s">
        <v>245</v>
      </c>
      <c r="E62" s="1" t="s">
        <v>246</v>
      </c>
      <c r="F62" s="2" t="s">
        <v>14</v>
      </c>
    </row>
    <row r="63" customFormat="false" ht="12.75" hidden="false" customHeight="false" outlineLevel="0" collapsed="false">
      <c r="A63" s="1" t="s">
        <v>247</v>
      </c>
      <c r="B63" s="0" t="s">
        <v>248</v>
      </c>
      <c r="C63" s="0" t="s">
        <v>249</v>
      </c>
      <c r="E63" s="1" t="s">
        <v>250</v>
      </c>
      <c r="F63" s="2" t="s">
        <v>14</v>
      </c>
    </row>
    <row r="64" customFormat="false" ht="12.75" hidden="false" customHeight="false" outlineLevel="0" collapsed="false">
      <c r="A64" s="1" t="s">
        <v>251</v>
      </c>
      <c r="B64" s="0" t="s">
        <v>252</v>
      </c>
      <c r="C64" s="0" t="s">
        <v>253</v>
      </c>
      <c r="E64" s="1" t="s">
        <v>254</v>
      </c>
      <c r="F64" s="2" t="s">
        <v>14</v>
      </c>
    </row>
    <row r="65" customFormat="false" ht="12.75" hidden="false" customHeight="false" outlineLevel="0" collapsed="false">
      <c r="A65" s="1" t="s">
        <v>255</v>
      </c>
      <c r="B65" s="0" t="s">
        <v>256</v>
      </c>
      <c r="C65" s="0" t="s">
        <v>257</v>
      </c>
      <c r="E65" s="1" t="s">
        <v>258</v>
      </c>
      <c r="F65" s="2" t="s">
        <v>14</v>
      </c>
    </row>
    <row r="66" customFormat="false" ht="12.75" hidden="false" customHeight="false" outlineLevel="0" collapsed="false">
      <c r="A66" s="1" t="s">
        <v>259</v>
      </c>
      <c r="B66" s="0" t="s">
        <v>260</v>
      </c>
      <c r="C66" s="0" t="s">
        <v>261</v>
      </c>
      <c r="E66" s="1" t="s">
        <v>262</v>
      </c>
      <c r="F66" s="2" t="s">
        <v>14</v>
      </c>
    </row>
    <row r="67" customFormat="false" ht="12.75" hidden="false" customHeight="false" outlineLevel="0" collapsed="false">
      <c r="A67" s="1" t="s">
        <v>263</v>
      </c>
      <c r="B67" s="0" t="s">
        <v>264</v>
      </c>
      <c r="C67" s="0" t="s">
        <v>265</v>
      </c>
      <c r="E67" s="1" t="s">
        <v>266</v>
      </c>
      <c r="F67" s="2" t="s">
        <v>14</v>
      </c>
    </row>
    <row r="68" customFormat="false" ht="12.75" hidden="false" customHeight="false" outlineLevel="0" collapsed="false">
      <c r="A68" s="1" t="s">
        <v>267</v>
      </c>
      <c r="B68" s="0" t="s">
        <v>268</v>
      </c>
      <c r="C68" s="0" t="s">
        <v>269</v>
      </c>
      <c r="E68" s="1" t="s">
        <v>270</v>
      </c>
      <c r="F68" s="2" t="s">
        <v>110</v>
      </c>
    </row>
    <row r="69" customFormat="false" ht="12.75" hidden="false" customHeight="false" outlineLevel="0" collapsed="false">
      <c r="A69" s="1" t="s">
        <v>271</v>
      </c>
      <c r="B69" s="0" t="s">
        <v>272</v>
      </c>
      <c r="C69" s="0" t="s">
        <v>273</v>
      </c>
      <c r="E69" s="1" t="s">
        <v>274</v>
      </c>
      <c r="F69" s="2" t="s">
        <v>14</v>
      </c>
    </row>
    <row r="70" customFormat="false" ht="12.75" hidden="false" customHeight="false" outlineLevel="0" collapsed="false">
      <c r="A70" s="1" t="s">
        <v>275</v>
      </c>
      <c r="B70" s="0" t="s">
        <v>276</v>
      </c>
      <c r="C70" s="0" t="s">
        <v>277</v>
      </c>
      <c r="D70" s="0" t="s">
        <v>278</v>
      </c>
      <c r="E70" s="1" t="s">
        <v>279</v>
      </c>
      <c r="F70" s="2" t="s">
        <v>110</v>
      </c>
    </row>
    <row r="71" customFormat="false" ht="12.75" hidden="false" customHeight="false" outlineLevel="0" collapsed="false">
      <c r="A71" s="1" t="s">
        <v>280</v>
      </c>
      <c r="B71" s="0" t="s">
        <v>281</v>
      </c>
      <c r="C71" s="0" t="s">
        <v>282</v>
      </c>
      <c r="D71" s="0" t="s">
        <v>283</v>
      </c>
      <c r="E71" s="1" t="s">
        <v>284</v>
      </c>
      <c r="F71" s="2" t="s">
        <v>110</v>
      </c>
    </row>
    <row r="72" customFormat="false" ht="12.75" hidden="false" customHeight="false" outlineLevel="0" collapsed="false">
      <c r="A72" s="1" t="s">
        <v>285</v>
      </c>
      <c r="B72" s="0" t="s">
        <v>286</v>
      </c>
      <c r="C72" s="0" t="s">
        <v>287</v>
      </c>
      <c r="E72" s="1" t="s">
        <v>288</v>
      </c>
      <c r="F72" s="2" t="s">
        <v>14</v>
      </c>
    </row>
    <row r="73" customFormat="false" ht="12.75" hidden="false" customHeight="false" outlineLevel="0" collapsed="false">
      <c r="A73" s="1" t="s">
        <v>289</v>
      </c>
      <c r="B73" s="0" t="s">
        <v>290</v>
      </c>
      <c r="C73" s="0" t="s">
        <v>291</v>
      </c>
      <c r="E73" s="1" t="s">
        <v>292</v>
      </c>
      <c r="F73" s="2" t="s">
        <v>14</v>
      </c>
    </row>
    <row r="74" customFormat="false" ht="12.75" hidden="false" customHeight="false" outlineLevel="0" collapsed="false">
      <c r="A74" s="1" t="s">
        <v>293</v>
      </c>
      <c r="B74" s="0" t="s">
        <v>294</v>
      </c>
      <c r="C74" s="0" t="s">
        <v>295</v>
      </c>
      <c r="E74" s="1" t="s">
        <v>296</v>
      </c>
      <c r="F74" s="2" t="s">
        <v>14</v>
      </c>
    </row>
    <row r="75" customFormat="false" ht="12.75" hidden="false" customHeight="false" outlineLevel="0" collapsed="false">
      <c r="A75" s="1" t="s">
        <v>297</v>
      </c>
      <c r="B75" s="0" t="s">
        <v>298</v>
      </c>
      <c r="C75" s="0" t="s">
        <v>299</v>
      </c>
      <c r="E75" s="1" t="s">
        <v>300</v>
      </c>
      <c r="F75" s="2" t="s">
        <v>14</v>
      </c>
    </row>
    <row r="76" customFormat="false" ht="12.75" hidden="false" customHeight="false" outlineLevel="0" collapsed="false">
      <c r="A76" s="1" t="s">
        <v>301</v>
      </c>
      <c r="B76" s="0" t="s">
        <v>302</v>
      </c>
      <c r="C76" s="0" t="s">
        <v>303</v>
      </c>
      <c r="D76" s="0" t="s">
        <v>130</v>
      </c>
      <c r="E76" s="1" t="s">
        <v>304</v>
      </c>
      <c r="F76" s="2" t="s">
        <v>110</v>
      </c>
    </row>
    <row r="77" customFormat="false" ht="12.75" hidden="false" customHeight="false" outlineLevel="0" collapsed="false">
      <c r="A77" s="1" t="s">
        <v>305</v>
      </c>
      <c r="B77" s="0" t="s">
        <v>306</v>
      </c>
      <c r="C77" s="0" t="s">
        <v>307</v>
      </c>
      <c r="E77" s="1" t="s">
        <v>308</v>
      </c>
      <c r="F77" s="2" t="s">
        <v>14</v>
      </c>
    </row>
    <row r="78" customFormat="false" ht="12.75" hidden="false" customHeight="false" outlineLevel="0" collapsed="false">
      <c r="A78" s="1" t="s">
        <v>309</v>
      </c>
      <c r="B78" s="0" t="s">
        <v>310</v>
      </c>
      <c r="C78" s="0" t="s">
        <v>311</v>
      </c>
      <c r="D78" s="0" t="s">
        <v>130</v>
      </c>
      <c r="E78" s="1" t="s">
        <v>312</v>
      </c>
      <c r="F78" s="2" t="s">
        <v>110</v>
      </c>
    </row>
    <row r="79" customFormat="false" ht="12.75" hidden="false" customHeight="false" outlineLevel="0" collapsed="false">
      <c r="A79" s="1" t="s">
        <v>313</v>
      </c>
      <c r="B79" s="0" t="s">
        <v>314</v>
      </c>
      <c r="C79" s="0" t="s">
        <v>315</v>
      </c>
      <c r="E79" s="1" t="s">
        <v>316</v>
      </c>
      <c r="F79" s="2" t="s">
        <v>14</v>
      </c>
    </row>
    <row r="80" customFormat="false" ht="12.75" hidden="false" customHeight="false" outlineLevel="0" collapsed="false">
      <c r="A80" s="1" t="s">
        <v>317</v>
      </c>
      <c r="B80" s="0" t="s">
        <v>318</v>
      </c>
      <c r="C80" s="0" t="s">
        <v>319</v>
      </c>
      <c r="D80" s="0" t="s">
        <v>27</v>
      </c>
      <c r="E80" s="1" t="s">
        <v>320</v>
      </c>
      <c r="F80" s="2" t="s">
        <v>14</v>
      </c>
    </row>
    <row r="81" customFormat="false" ht="12.75" hidden="false" customHeight="false" outlineLevel="0" collapsed="false">
      <c r="A81" s="1" t="s">
        <v>321</v>
      </c>
      <c r="B81" s="0" t="s">
        <v>322</v>
      </c>
      <c r="C81" s="0" t="s">
        <v>323</v>
      </c>
      <c r="D81" s="0" t="s">
        <v>57</v>
      </c>
      <c r="E81" s="1" t="s">
        <v>324</v>
      </c>
      <c r="F81" s="2" t="s">
        <v>14</v>
      </c>
    </row>
    <row r="82" customFormat="false" ht="12.75" hidden="false" customHeight="false" outlineLevel="0" collapsed="false">
      <c r="A82" s="1" t="s">
        <v>325</v>
      </c>
      <c r="B82" s="0" t="s">
        <v>326</v>
      </c>
      <c r="C82" s="0" t="s">
        <v>327</v>
      </c>
      <c r="E82" s="1" t="s">
        <v>328</v>
      </c>
      <c r="F82" s="2" t="s">
        <v>14</v>
      </c>
    </row>
    <row r="83" customFormat="false" ht="12.75" hidden="false" customHeight="false" outlineLevel="0" collapsed="false">
      <c r="A83" s="1" t="s">
        <v>329</v>
      </c>
      <c r="B83" s="0" t="s">
        <v>330</v>
      </c>
      <c r="C83" s="0" t="s">
        <v>331</v>
      </c>
      <c r="D83" s="0" t="s">
        <v>283</v>
      </c>
      <c r="E83" s="1" t="s">
        <v>332</v>
      </c>
      <c r="F83" s="2" t="s">
        <v>110</v>
      </c>
    </row>
    <row r="84" customFormat="false" ht="12.75" hidden="false" customHeight="false" outlineLevel="0" collapsed="false">
      <c r="A84" s="1" t="s">
        <v>333</v>
      </c>
      <c r="B84" s="0" t="s">
        <v>334</v>
      </c>
      <c r="C84" s="0" t="s">
        <v>335</v>
      </c>
      <c r="E84" s="1" t="s">
        <v>336</v>
      </c>
      <c r="F84" s="2" t="s">
        <v>14</v>
      </c>
    </row>
    <row r="85" customFormat="false" ht="12.75" hidden="false" customHeight="false" outlineLevel="0" collapsed="false">
      <c r="A85" s="1" t="s">
        <v>337</v>
      </c>
      <c r="B85" s="0" t="s">
        <v>338</v>
      </c>
      <c r="C85" s="0" t="s">
        <v>339</v>
      </c>
      <c r="E85" s="1" t="s">
        <v>340</v>
      </c>
      <c r="F85" s="2" t="s">
        <v>14</v>
      </c>
    </row>
    <row r="86" customFormat="false" ht="12.75" hidden="false" customHeight="false" outlineLevel="0" collapsed="false">
      <c r="A86" s="1" t="s">
        <v>341</v>
      </c>
      <c r="B86" s="0" t="s">
        <v>342</v>
      </c>
      <c r="C86" s="0" t="s">
        <v>343</v>
      </c>
      <c r="D86" s="0" t="s">
        <v>130</v>
      </c>
      <c r="E86" s="1" t="s">
        <v>340</v>
      </c>
      <c r="F86" s="2" t="s">
        <v>110</v>
      </c>
    </row>
    <row r="87" customFormat="false" ht="12.75" hidden="false" customHeight="false" outlineLevel="0" collapsed="false">
      <c r="A87" s="1" t="s">
        <v>344</v>
      </c>
      <c r="B87" s="0" t="s">
        <v>345</v>
      </c>
      <c r="C87" s="0" t="s">
        <v>346</v>
      </c>
      <c r="E87" s="1" t="s">
        <v>347</v>
      </c>
      <c r="F87" s="2" t="s">
        <v>14</v>
      </c>
    </row>
    <row r="88" customFormat="false" ht="12.75" hidden="false" customHeight="false" outlineLevel="0" collapsed="false">
      <c r="A88" s="1" t="s">
        <v>348</v>
      </c>
      <c r="B88" s="0" t="s">
        <v>349</v>
      </c>
      <c r="C88" s="0" t="s">
        <v>350</v>
      </c>
      <c r="E88" s="1" t="s">
        <v>347</v>
      </c>
      <c r="F88" s="2" t="s">
        <v>14</v>
      </c>
    </row>
    <row r="89" customFormat="false" ht="12.75" hidden="false" customHeight="false" outlineLevel="0" collapsed="false">
      <c r="A89" s="1" t="s">
        <v>351</v>
      </c>
      <c r="B89" s="0" t="s">
        <v>352</v>
      </c>
      <c r="C89" s="0" t="s">
        <v>353</v>
      </c>
      <c r="E89" s="1" t="s">
        <v>354</v>
      </c>
      <c r="F89" s="2" t="s">
        <v>14</v>
      </c>
    </row>
    <row r="90" customFormat="false" ht="12.75" hidden="false" customHeight="false" outlineLevel="0" collapsed="false">
      <c r="A90" s="1" t="s">
        <v>355</v>
      </c>
      <c r="B90" s="0" t="s">
        <v>356</v>
      </c>
      <c r="C90" s="0" t="s">
        <v>357</v>
      </c>
      <c r="E90" s="1" t="s">
        <v>358</v>
      </c>
      <c r="F90" s="2" t="s">
        <v>14</v>
      </c>
    </row>
    <row r="91" customFormat="false" ht="12.75" hidden="false" customHeight="false" outlineLevel="0" collapsed="false">
      <c r="A91" s="1" t="s">
        <v>359</v>
      </c>
      <c r="B91" s="0" t="s">
        <v>360</v>
      </c>
      <c r="C91" s="0" t="s">
        <v>361</v>
      </c>
      <c r="D91" s="0" t="s">
        <v>283</v>
      </c>
      <c r="E91" s="1" t="s">
        <v>362</v>
      </c>
      <c r="F91" s="2" t="s">
        <v>110</v>
      </c>
    </row>
    <row r="92" customFormat="false" ht="12.75" hidden="false" customHeight="false" outlineLevel="0" collapsed="false">
      <c r="A92" s="1" t="s">
        <v>363</v>
      </c>
      <c r="B92" s="0" t="s">
        <v>364</v>
      </c>
      <c r="C92" s="0" t="s">
        <v>365</v>
      </c>
      <c r="E92" s="1" t="s">
        <v>366</v>
      </c>
      <c r="F92" s="2" t="s">
        <v>14</v>
      </c>
    </row>
    <row r="93" customFormat="false" ht="12.75" hidden="false" customHeight="false" outlineLevel="0" collapsed="false">
      <c r="A93" s="1" t="s">
        <v>367</v>
      </c>
      <c r="B93" s="0" t="s">
        <v>368</v>
      </c>
      <c r="C93" s="0" t="s">
        <v>369</v>
      </c>
      <c r="D93" s="0" t="s">
        <v>42</v>
      </c>
      <c r="E93" s="1" t="s">
        <v>370</v>
      </c>
      <c r="F93" s="2" t="s">
        <v>14</v>
      </c>
    </row>
    <row r="94" customFormat="false" ht="12.75" hidden="false" customHeight="false" outlineLevel="0" collapsed="false">
      <c r="A94" s="1" t="s">
        <v>371</v>
      </c>
      <c r="B94" s="0" t="s">
        <v>372</v>
      </c>
      <c r="C94" s="0" t="s">
        <v>373</v>
      </c>
      <c r="E94" s="1" t="s">
        <v>374</v>
      </c>
      <c r="F94" s="2" t="s">
        <v>14</v>
      </c>
    </row>
    <row r="95" customFormat="false" ht="12.75" hidden="false" customHeight="false" outlineLevel="0" collapsed="false">
      <c r="A95" s="1" t="s">
        <v>375</v>
      </c>
      <c r="B95" s="0" t="s">
        <v>376</v>
      </c>
      <c r="C95" s="0" t="s">
        <v>377</v>
      </c>
      <c r="D95" s="0" t="s">
        <v>27</v>
      </c>
      <c r="E95" s="1" t="s">
        <v>378</v>
      </c>
      <c r="F95" s="2" t="s">
        <v>110</v>
      </c>
    </row>
    <row r="96" customFormat="false" ht="12.75" hidden="false" customHeight="false" outlineLevel="0" collapsed="false">
      <c r="A96" s="1" t="s">
        <v>379</v>
      </c>
      <c r="B96" s="0" t="s">
        <v>380</v>
      </c>
      <c r="C96" s="0" t="s">
        <v>381</v>
      </c>
      <c r="E96" s="1" t="s">
        <v>382</v>
      </c>
      <c r="F96" s="2" t="s">
        <v>14</v>
      </c>
    </row>
    <row r="97" customFormat="false" ht="12.75" hidden="false" customHeight="false" outlineLevel="0" collapsed="false">
      <c r="A97" s="1" t="s">
        <v>383</v>
      </c>
      <c r="B97" s="0" t="s">
        <v>384</v>
      </c>
      <c r="C97" s="0" t="s">
        <v>385</v>
      </c>
      <c r="D97" s="0" t="s">
        <v>57</v>
      </c>
      <c r="E97" s="1" t="s">
        <v>386</v>
      </c>
      <c r="F97" s="2" t="s">
        <v>110</v>
      </c>
    </row>
    <row r="98" customFormat="false" ht="12.75" hidden="false" customHeight="false" outlineLevel="0" collapsed="false">
      <c r="A98" s="1" t="s">
        <v>387</v>
      </c>
      <c r="B98" s="0" t="s">
        <v>388</v>
      </c>
      <c r="C98" s="0" t="s">
        <v>389</v>
      </c>
      <c r="D98" s="0" t="s">
        <v>57</v>
      </c>
      <c r="E98" s="1" t="s">
        <v>386</v>
      </c>
      <c r="F98" s="2" t="s">
        <v>110</v>
      </c>
    </row>
    <row r="99" customFormat="false" ht="12.75" hidden="false" customHeight="false" outlineLevel="0" collapsed="false">
      <c r="A99" s="1" t="s">
        <v>390</v>
      </c>
      <c r="B99" s="0" t="s">
        <v>391</v>
      </c>
      <c r="C99" s="0" t="s">
        <v>392</v>
      </c>
      <c r="E99" s="1" t="s">
        <v>393</v>
      </c>
      <c r="F99" s="2" t="s">
        <v>14</v>
      </c>
    </row>
    <row r="100" customFormat="false" ht="12.75" hidden="false" customHeight="false" outlineLevel="0" collapsed="false">
      <c r="A100" s="1" t="s">
        <v>394</v>
      </c>
      <c r="B100" s="0" t="s">
        <v>395</v>
      </c>
      <c r="C100" s="0" t="s">
        <v>396</v>
      </c>
      <c r="E100" s="1" t="s">
        <v>397</v>
      </c>
      <c r="F100" s="2" t="s">
        <v>14</v>
      </c>
    </row>
    <row r="101" customFormat="false" ht="12.75" hidden="false" customHeight="false" outlineLevel="0" collapsed="false">
      <c r="A101" s="1" t="s">
        <v>398</v>
      </c>
      <c r="B101" s="0" t="s">
        <v>399</v>
      </c>
      <c r="C101" s="0" t="s">
        <v>400</v>
      </c>
      <c r="E101" s="1" t="s">
        <v>401</v>
      </c>
      <c r="F101" s="2" t="s">
        <v>14</v>
      </c>
    </row>
    <row r="102" customFormat="false" ht="12.75" hidden="false" customHeight="false" outlineLevel="0" collapsed="false">
      <c r="A102" s="1" t="s">
        <v>402</v>
      </c>
      <c r="B102" s="0" t="s">
        <v>403</v>
      </c>
      <c r="C102" s="0" t="s">
        <v>404</v>
      </c>
      <c r="E102" s="1" t="s">
        <v>405</v>
      </c>
      <c r="F102" s="2" t="s">
        <v>110</v>
      </c>
    </row>
    <row r="103" customFormat="false" ht="12.75" hidden="false" customHeight="false" outlineLevel="0" collapsed="false">
      <c r="A103" s="1" t="s">
        <v>406</v>
      </c>
      <c r="B103" s="0" t="s">
        <v>407</v>
      </c>
      <c r="C103" s="0" t="s">
        <v>408</v>
      </c>
      <c r="E103" s="1" t="s">
        <v>409</v>
      </c>
      <c r="F103" s="2" t="s">
        <v>14</v>
      </c>
    </row>
    <row r="104" customFormat="false" ht="12.75" hidden="false" customHeight="false" outlineLevel="0" collapsed="false">
      <c r="A104" s="1" t="s">
        <v>410</v>
      </c>
      <c r="B104" s="0" t="s">
        <v>411</v>
      </c>
      <c r="C104" s="0" t="s">
        <v>412</v>
      </c>
      <c r="E104" s="1" t="s">
        <v>413</v>
      </c>
      <c r="F104" s="2" t="s">
        <v>14</v>
      </c>
    </row>
    <row r="105" customFormat="false" ht="12.75" hidden="false" customHeight="false" outlineLevel="0" collapsed="false">
      <c r="A105" s="1" t="s">
        <v>414</v>
      </c>
      <c r="B105" s="0" t="s">
        <v>415</v>
      </c>
      <c r="C105" s="0" t="s">
        <v>416</v>
      </c>
      <c r="E105" s="1" t="s">
        <v>417</v>
      </c>
      <c r="F105" s="2" t="s">
        <v>14</v>
      </c>
    </row>
    <row r="106" customFormat="false" ht="12.75" hidden="false" customHeight="false" outlineLevel="0" collapsed="false">
      <c r="A106" s="1" t="s">
        <v>418</v>
      </c>
      <c r="B106" s="0" t="s">
        <v>419</v>
      </c>
      <c r="C106" s="0" t="s">
        <v>420</v>
      </c>
      <c r="E106" s="1" t="s">
        <v>421</v>
      </c>
      <c r="F106" s="2" t="s">
        <v>14</v>
      </c>
    </row>
    <row r="107" customFormat="false" ht="12.75" hidden="false" customHeight="false" outlineLevel="0" collapsed="false">
      <c r="A107" s="1" t="s">
        <v>422</v>
      </c>
      <c r="B107" s="0" t="s">
        <v>423</v>
      </c>
      <c r="C107" s="0" t="s">
        <v>424</v>
      </c>
      <c r="D107" s="0" t="s">
        <v>57</v>
      </c>
      <c r="E107" s="1" t="s">
        <v>425</v>
      </c>
      <c r="F107" s="2" t="s">
        <v>14</v>
      </c>
    </row>
    <row r="108" customFormat="false" ht="12.75" hidden="false" customHeight="false" outlineLevel="0" collapsed="false">
      <c r="A108" s="1" t="s">
        <v>426</v>
      </c>
      <c r="B108" s="0" t="s">
        <v>427</v>
      </c>
      <c r="C108" s="0" t="s">
        <v>428</v>
      </c>
      <c r="E108" s="1" t="s">
        <v>429</v>
      </c>
      <c r="F108" s="2" t="s">
        <v>110</v>
      </c>
    </row>
    <row r="109" customFormat="false" ht="12.75" hidden="false" customHeight="false" outlineLevel="0" collapsed="false">
      <c r="A109" s="1" t="s">
        <v>430</v>
      </c>
      <c r="B109" s="0" t="s">
        <v>431</v>
      </c>
      <c r="C109" s="0" t="s">
        <v>432</v>
      </c>
      <c r="E109" s="1" t="s">
        <v>433</v>
      </c>
      <c r="F109" s="2" t="s">
        <v>14</v>
      </c>
    </row>
    <row r="110" customFormat="false" ht="12.75" hidden="false" customHeight="false" outlineLevel="0" collapsed="false">
      <c r="A110" s="1" t="s">
        <v>434</v>
      </c>
      <c r="B110" s="0" t="s">
        <v>435</v>
      </c>
      <c r="C110" s="0" t="s">
        <v>436</v>
      </c>
      <c r="E110" s="1" t="s">
        <v>437</v>
      </c>
      <c r="F110" s="2" t="s">
        <v>110</v>
      </c>
    </row>
    <row r="111" customFormat="false" ht="12.75" hidden="false" customHeight="false" outlineLevel="0" collapsed="false">
      <c r="A111" s="1" t="s">
        <v>438</v>
      </c>
      <c r="B111" s="0" t="s">
        <v>439</v>
      </c>
      <c r="C111" s="0" t="s">
        <v>440</v>
      </c>
      <c r="E111" s="1" t="s">
        <v>441</v>
      </c>
      <c r="F111" s="2" t="s">
        <v>14</v>
      </c>
    </row>
    <row r="112" customFormat="false" ht="12.75" hidden="false" customHeight="false" outlineLevel="0" collapsed="false">
      <c r="A112" s="1" t="s">
        <v>442</v>
      </c>
      <c r="B112" s="0" t="s">
        <v>443</v>
      </c>
      <c r="C112" s="0" t="s">
        <v>444</v>
      </c>
      <c r="D112" s="0" t="s">
        <v>283</v>
      </c>
      <c r="E112" s="1" t="s">
        <v>445</v>
      </c>
      <c r="F112" s="2" t="s">
        <v>110</v>
      </c>
    </row>
    <row r="113" customFormat="false" ht="12.75" hidden="false" customHeight="false" outlineLevel="0" collapsed="false">
      <c r="A113" s="1" t="s">
        <v>446</v>
      </c>
      <c r="B113" s="0" t="s">
        <v>447</v>
      </c>
      <c r="C113" s="0" t="s">
        <v>448</v>
      </c>
      <c r="E113" s="1" t="s">
        <v>449</v>
      </c>
      <c r="F113" s="2" t="s">
        <v>14</v>
      </c>
    </row>
    <row r="114" customFormat="false" ht="12.75" hidden="false" customHeight="false" outlineLevel="0" collapsed="false">
      <c r="A114" s="1" t="s">
        <v>450</v>
      </c>
      <c r="B114" s="0" t="s">
        <v>451</v>
      </c>
      <c r="C114" s="0" t="s">
        <v>452</v>
      </c>
      <c r="E114" s="1" t="s">
        <v>453</v>
      </c>
      <c r="F114" s="2" t="s">
        <v>14</v>
      </c>
    </row>
    <row r="115" customFormat="false" ht="12.75" hidden="false" customHeight="false" outlineLevel="0" collapsed="false">
      <c r="A115" s="1" t="s">
        <v>454</v>
      </c>
      <c r="B115" s="0" t="s">
        <v>455</v>
      </c>
      <c r="C115" s="0" t="s">
        <v>456</v>
      </c>
      <c r="E115" s="1" t="s">
        <v>457</v>
      </c>
      <c r="F115" s="2" t="s">
        <v>110</v>
      </c>
    </row>
    <row r="116" customFormat="false" ht="12.75" hidden="false" customHeight="false" outlineLevel="0" collapsed="false">
      <c r="A116" s="1" t="s">
        <v>458</v>
      </c>
      <c r="B116" s="0" t="s">
        <v>459</v>
      </c>
      <c r="C116" s="0" t="s">
        <v>460</v>
      </c>
      <c r="E116" s="1" t="s">
        <v>461</v>
      </c>
      <c r="F116" s="2" t="s">
        <v>14</v>
      </c>
    </row>
    <row r="117" customFormat="false" ht="12.75" hidden="false" customHeight="false" outlineLevel="0" collapsed="false">
      <c r="A117" s="1" t="s">
        <v>462</v>
      </c>
      <c r="B117" s="0" t="s">
        <v>463</v>
      </c>
      <c r="C117" s="0" t="s">
        <v>464</v>
      </c>
      <c r="E117" s="1" t="s">
        <v>465</v>
      </c>
      <c r="F117" s="2" t="s">
        <v>14</v>
      </c>
    </row>
    <row r="118" customFormat="false" ht="12.75" hidden="false" customHeight="false" outlineLevel="0" collapsed="false">
      <c r="A118" s="1" t="s">
        <v>466</v>
      </c>
      <c r="B118" s="0" t="s">
        <v>467</v>
      </c>
      <c r="C118" s="0" t="s">
        <v>468</v>
      </c>
      <c r="E118" s="1" t="s">
        <v>469</v>
      </c>
      <c r="F118" s="2" t="s">
        <v>110</v>
      </c>
    </row>
    <row r="119" customFormat="false" ht="12.75" hidden="false" customHeight="false" outlineLevel="0" collapsed="false">
      <c r="A119" s="1" t="s">
        <v>470</v>
      </c>
      <c r="B119" s="0" t="s">
        <v>471</v>
      </c>
      <c r="C119" s="0" t="s">
        <v>472</v>
      </c>
      <c r="D119" s="0" t="s">
        <v>12</v>
      </c>
      <c r="E119" s="1" t="s">
        <v>473</v>
      </c>
      <c r="F119" s="2" t="s">
        <v>110</v>
      </c>
    </row>
    <row r="120" customFormat="false" ht="12.75" hidden="false" customHeight="false" outlineLevel="0" collapsed="false">
      <c r="A120" s="1" t="s">
        <v>474</v>
      </c>
      <c r="B120" s="0" t="s">
        <v>475</v>
      </c>
      <c r="C120" s="0" t="s">
        <v>476</v>
      </c>
      <c r="E120" s="1" t="s">
        <v>477</v>
      </c>
      <c r="F120" s="2" t="s">
        <v>14</v>
      </c>
    </row>
    <row r="121" customFormat="false" ht="12.75" hidden="false" customHeight="false" outlineLevel="0" collapsed="false">
      <c r="A121" s="1" t="s">
        <v>478</v>
      </c>
      <c r="B121" s="0" t="s">
        <v>479</v>
      </c>
      <c r="C121" s="0" t="s">
        <v>480</v>
      </c>
      <c r="E121" s="1" t="s">
        <v>481</v>
      </c>
      <c r="F121" s="2" t="s">
        <v>14</v>
      </c>
    </row>
    <row r="122" customFormat="false" ht="12.75" hidden="false" customHeight="false" outlineLevel="0" collapsed="false">
      <c r="A122" s="1" t="s">
        <v>482</v>
      </c>
      <c r="B122" s="0" t="s">
        <v>483</v>
      </c>
      <c r="C122" s="0" t="s">
        <v>484</v>
      </c>
      <c r="E122" s="1" t="s">
        <v>485</v>
      </c>
      <c r="F122" s="2" t="s">
        <v>14</v>
      </c>
    </row>
    <row r="123" customFormat="false" ht="12.75" hidden="false" customHeight="false" outlineLevel="0" collapsed="false">
      <c r="A123" s="1" t="s">
        <v>486</v>
      </c>
      <c r="B123" s="0" t="s">
        <v>487</v>
      </c>
      <c r="C123" s="0" t="s">
        <v>488</v>
      </c>
      <c r="E123" s="1" t="s">
        <v>489</v>
      </c>
      <c r="F123" s="2" t="s">
        <v>14</v>
      </c>
    </row>
    <row r="124" customFormat="false" ht="12.75" hidden="false" customHeight="false" outlineLevel="0" collapsed="false">
      <c r="A124" s="1" t="s">
        <v>490</v>
      </c>
      <c r="B124" s="0" t="s">
        <v>491</v>
      </c>
      <c r="C124" s="0" t="s">
        <v>492</v>
      </c>
      <c r="E124" s="1" t="s">
        <v>493</v>
      </c>
      <c r="F124" s="2" t="s">
        <v>110</v>
      </c>
    </row>
    <row r="125" customFormat="false" ht="12.75" hidden="false" customHeight="false" outlineLevel="0" collapsed="false">
      <c r="A125" s="1" t="s">
        <v>494</v>
      </c>
      <c r="B125" s="0" t="s">
        <v>495</v>
      </c>
      <c r="C125" s="0" t="s">
        <v>496</v>
      </c>
      <c r="E125" s="1" t="s">
        <v>497</v>
      </c>
      <c r="F125" s="2" t="s">
        <v>14</v>
      </c>
    </row>
    <row r="126" customFormat="false" ht="12.75" hidden="false" customHeight="false" outlineLevel="0" collapsed="false">
      <c r="A126" s="1" t="s">
        <v>498</v>
      </c>
      <c r="B126" s="0" t="s">
        <v>499</v>
      </c>
      <c r="C126" s="0" t="s">
        <v>500</v>
      </c>
      <c r="E126" s="1" t="s">
        <v>501</v>
      </c>
      <c r="F126" s="2" t="s">
        <v>14</v>
      </c>
    </row>
    <row r="127" customFormat="false" ht="12.75" hidden="false" customHeight="false" outlineLevel="0" collapsed="false">
      <c r="A127" s="1" t="s">
        <v>502</v>
      </c>
      <c r="B127" s="0" t="s">
        <v>503</v>
      </c>
      <c r="C127" s="0" t="s">
        <v>504</v>
      </c>
      <c r="E127" s="1" t="s">
        <v>505</v>
      </c>
      <c r="F127" s="2" t="s">
        <v>14</v>
      </c>
    </row>
    <row r="128" customFormat="false" ht="12.75" hidden="false" customHeight="false" outlineLevel="0" collapsed="false">
      <c r="A128" s="1" t="s">
        <v>506</v>
      </c>
      <c r="B128" s="0" t="s">
        <v>507</v>
      </c>
      <c r="C128" s="0" t="s">
        <v>508</v>
      </c>
      <c r="E128" s="1" t="s">
        <v>509</v>
      </c>
      <c r="F128" s="2" t="s">
        <v>14</v>
      </c>
    </row>
    <row r="129" customFormat="false" ht="12.75" hidden="false" customHeight="false" outlineLevel="0" collapsed="false">
      <c r="A129" s="1" t="s">
        <v>510</v>
      </c>
      <c r="B129" s="0" t="s">
        <v>511</v>
      </c>
      <c r="C129" s="0" t="s">
        <v>512</v>
      </c>
      <c r="E129" s="1" t="s">
        <v>513</v>
      </c>
      <c r="F129" s="2" t="s">
        <v>14</v>
      </c>
    </row>
    <row r="130" customFormat="false" ht="12.75" hidden="false" customHeight="false" outlineLevel="0" collapsed="false">
      <c r="A130" s="1" t="s">
        <v>514</v>
      </c>
      <c r="B130" s="0" t="s">
        <v>515</v>
      </c>
      <c r="C130" s="0" t="s">
        <v>516</v>
      </c>
      <c r="E130" s="1" t="s">
        <v>517</v>
      </c>
      <c r="F130" s="2" t="s">
        <v>14</v>
      </c>
    </row>
    <row r="131" customFormat="false" ht="12.75" hidden="false" customHeight="false" outlineLevel="0" collapsed="false">
      <c r="A131" s="1" t="s">
        <v>518</v>
      </c>
      <c r="B131" s="0" t="s">
        <v>519</v>
      </c>
      <c r="C131" s="0" t="s">
        <v>520</v>
      </c>
      <c r="E131" s="1" t="s">
        <v>521</v>
      </c>
      <c r="F131" s="2" t="s">
        <v>14</v>
      </c>
    </row>
    <row r="132" customFormat="false" ht="12.75" hidden="false" customHeight="false" outlineLevel="0" collapsed="false">
      <c r="A132" s="1" t="s">
        <v>522</v>
      </c>
      <c r="B132" s="0" t="s">
        <v>523</v>
      </c>
      <c r="C132" s="0" t="s">
        <v>524</v>
      </c>
      <c r="E132" s="1" t="s">
        <v>525</v>
      </c>
      <c r="F132" s="2" t="s">
        <v>14</v>
      </c>
    </row>
    <row r="133" customFormat="false" ht="12.75" hidden="false" customHeight="false" outlineLevel="0" collapsed="false">
      <c r="A133" s="1" t="s">
        <v>526</v>
      </c>
      <c r="B133" s="0" t="s">
        <v>527</v>
      </c>
      <c r="C133" s="0" t="s">
        <v>528</v>
      </c>
      <c r="E133" s="1" t="s">
        <v>529</v>
      </c>
      <c r="F133" s="2" t="s">
        <v>14</v>
      </c>
    </row>
    <row r="134" customFormat="false" ht="12.75" hidden="false" customHeight="false" outlineLevel="0" collapsed="false">
      <c r="A134" s="1" t="s">
        <v>530</v>
      </c>
      <c r="B134" s="0" t="s">
        <v>531</v>
      </c>
      <c r="C134" s="0" t="s">
        <v>532</v>
      </c>
      <c r="E134" s="1" t="s">
        <v>533</v>
      </c>
      <c r="F134" s="2" t="s">
        <v>14</v>
      </c>
    </row>
    <row r="135" customFormat="false" ht="12.75" hidden="false" customHeight="false" outlineLevel="0" collapsed="false">
      <c r="A135" s="1" t="s">
        <v>534</v>
      </c>
      <c r="B135" s="0" t="s">
        <v>535</v>
      </c>
      <c r="C135" s="0" t="s">
        <v>536</v>
      </c>
      <c r="E135" s="1" t="s">
        <v>537</v>
      </c>
      <c r="F135" s="2" t="s">
        <v>110</v>
      </c>
    </row>
    <row r="136" customFormat="false" ht="12.75" hidden="false" customHeight="false" outlineLevel="0" collapsed="false">
      <c r="A136" s="1" t="s">
        <v>538</v>
      </c>
      <c r="B136" s="0" t="s">
        <v>539</v>
      </c>
      <c r="C136" s="0" t="s">
        <v>540</v>
      </c>
      <c r="E136" s="1" t="s">
        <v>541</v>
      </c>
      <c r="F136" s="2" t="s">
        <v>14</v>
      </c>
    </row>
    <row r="137" customFormat="false" ht="12.75" hidden="false" customHeight="false" outlineLevel="0" collapsed="false">
      <c r="A137" s="1" t="s">
        <v>542</v>
      </c>
      <c r="B137" s="0" t="s">
        <v>543</v>
      </c>
      <c r="C137" s="0" t="s">
        <v>544</v>
      </c>
      <c r="E137" s="1" t="s">
        <v>545</v>
      </c>
      <c r="F137" s="2" t="s">
        <v>14</v>
      </c>
    </row>
    <row r="138" customFormat="false" ht="12.75" hidden="false" customHeight="false" outlineLevel="0" collapsed="false">
      <c r="A138" s="1" t="s">
        <v>546</v>
      </c>
      <c r="B138" s="0" t="s">
        <v>547</v>
      </c>
      <c r="C138" s="0" t="s">
        <v>548</v>
      </c>
      <c r="E138" s="1" t="s">
        <v>549</v>
      </c>
      <c r="F138" s="2" t="s">
        <v>14</v>
      </c>
    </row>
    <row r="139" customFormat="false" ht="12.75" hidden="false" customHeight="false" outlineLevel="0" collapsed="false">
      <c r="A139" s="1" t="s">
        <v>550</v>
      </c>
      <c r="B139" s="0" t="s">
        <v>551</v>
      </c>
      <c r="C139" s="0" t="s">
        <v>552</v>
      </c>
      <c r="E139" s="1" t="s">
        <v>553</v>
      </c>
      <c r="F139" s="2" t="s">
        <v>14</v>
      </c>
    </row>
    <row r="140" customFormat="false" ht="12.75" hidden="false" customHeight="false" outlineLevel="0" collapsed="false">
      <c r="A140" s="1" t="s">
        <v>554</v>
      </c>
      <c r="B140" s="0" t="s">
        <v>555</v>
      </c>
      <c r="C140" s="0" t="s">
        <v>556</v>
      </c>
      <c r="E140" s="1" t="s">
        <v>557</v>
      </c>
      <c r="F140" s="2" t="s">
        <v>14</v>
      </c>
    </row>
    <row r="141" customFormat="false" ht="12.75" hidden="false" customHeight="false" outlineLevel="0" collapsed="false">
      <c r="A141" s="1" t="s">
        <v>558</v>
      </c>
      <c r="B141" s="0" t="s">
        <v>559</v>
      </c>
      <c r="C141" s="0" t="s">
        <v>560</v>
      </c>
      <c r="E141" s="1" t="s">
        <v>561</v>
      </c>
      <c r="F141" s="2" t="s">
        <v>14</v>
      </c>
    </row>
    <row r="142" customFormat="false" ht="12.75" hidden="false" customHeight="false" outlineLevel="0" collapsed="false">
      <c r="A142" s="1" t="s">
        <v>562</v>
      </c>
      <c r="B142" s="0" t="s">
        <v>563</v>
      </c>
      <c r="C142" s="0" t="s">
        <v>564</v>
      </c>
      <c r="E142" s="1" t="s">
        <v>565</v>
      </c>
      <c r="F142" s="2" t="s">
        <v>14</v>
      </c>
    </row>
    <row r="143" customFormat="false" ht="12.75" hidden="false" customHeight="false" outlineLevel="0" collapsed="false">
      <c r="A143" s="1" t="s">
        <v>566</v>
      </c>
      <c r="B143" s="0" t="s">
        <v>567</v>
      </c>
      <c r="C143" s="0" t="s">
        <v>568</v>
      </c>
      <c r="E143" s="1" t="s">
        <v>569</v>
      </c>
      <c r="F143" s="2" t="s">
        <v>14</v>
      </c>
    </row>
    <row r="144" customFormat="false" ht="12.75" hidden="false" customHeight="false" outlineLevel="0" collapsed="false">
      <c r="A144" s="1" t="s">
        <v>570</v>
      </c>
      <c r="B144" s="0" t="s">
        <v>571</v>
      </c>
      <c r="C144" s="0" t="s">
        <v>572</v>
      </c>
      <c r="E144" s="1" t="s">
        <v>573</v>
      </c>
      <c r="F144" s="2" t="s">
        <v>14</v>
      </c>
    </row>
    <row r="145" customFormat="false" ht="12.75" hidden="false" customHeight="false" outlineLevel="0" collapsed="false">
      <c r="A145" s="1" t="s">
        <v>574</v>
      </c>
      <c r="B145" s="0" t="s">
        <v>575</v>
      </c>
      <c r="C145" s="0" t="s">
        <v>576</v>
      </c>
      <c r="E145" s="1" t="s">
        <v>577</v>
      </c>
      <c r="F145" s="2" t="s">
        <v>110</v>
      </c>
    </row>
    <row r="146" customFormat="false" ht="12.75" hidden="false" customHeight="false" outlineLevel="0" collapsed="false">
      <c r="A146" s="1" t="s">
        <v>578</v>
      </c>
      <c r="B146" s="0" t="s">
        <v>579</v>
      </c>
      <c r="C146" s="0" t="s">
        <v>580</v>
      </c>
      <c r="D146" s="0" t="s">
        <v>57</v>
      </c>
      <c r="E146" s="1" t="s">
        <v>581</v>
      </c>
      <c r="F146" s="2" t="s">
        <v>110</v>
      </c>
    </row>
    <row r="147" customFormat="false" ht="12.75" hidden="false" customHeight="false" outlineLevel="0" collapsed="false">
      <c r="A147" s="1" t="s">
        <v>582</v>
      </c>
      <c r="B147" s="0" t="s">
        <v>583</v>
      </c>
      <c r="C147" s="0" t="s">
        <v>584</v>
      </c>
      <c r="E147" s="1" t="s">
        <v>585</v>
      </c>
      <c r="F147" s="2" t="s">
        <v>14</v>
      </c>
    </row>
    <row r="148" customFormat="false" ht="12.75" hidden="false" customHeight="false" outlineLevel="0" collapsed="false">
      <c r="A148" s="1" t="s">
        <v>586</v>
      </c>
      <c r="B148" s="0" t="s">
        <v>587</v>
      </c>
      <c r="C148" s="0" t="s">
        <v>588</v>
      </c>
      <c r="E148" s="1" t="s">
        <v>589</v>
      </c>
      <c r="F148" s="2" t="s">
        <v>14</v>
      </c>
    </row>
    <row r="149" customFormat="false" ht="12.75" hidden="false" customHeight="false" outlineLevel="0" collapsed="false">
      <c r="A149" s="1" t="s">
        <v>590</v>
      </c>
      <c r="B149" s="0" t="s">
        <v>591</v>
      </c>
      <c r="C149" s="0" t="s">
        <v>592</v>
      </c>
      <c r="E149" s="1" t="s">
        <v>593</v>
      </c>
      <c r="F149" s="2" t="s">
        <v>14</v>
      </c>
    </row>
    <row r="150" customFormat="false" ht="12.75" hidden="false" customHeight="false" outlineLevel="0" collapsed="false">
      <c r="A150" s="1" t="s">
        <v>594</v>
      </c>
      <c r="B150" s="0" t="s">
        <v>595</v>
      </c>
      <c r="C150" s="0" t="s">
        <v>596</v>
      </c>
      <c r="E150" s="1" t="s">
        <v>597</v>
      </c>
      <c r="F150" s="2" t="s">
        <v>14</v>
      </c>
    </row>
    <row r="151" customFormat="false" ht="12.75" hidden="false" customHeight="false" outlineLevel="0" collapsed="false">
      <c r="A151" s="1" t="s">
        <v>598</v>
      </c>
      <c r="B151" s="0" t="s">
        <v>599</v>
      </c>
      <c r="C151" s="0" t="s">
        <v>600</v>
      </c>
      <c r="E151" s="1" t="s">
        <v>601</v>
      </c>
      <c r="F151" s="2" t="s">
        <v>110</v>
      </c>
    </row>
    <row r="152" customFormat="false" ht="12.75" hidden="false" customHeight="false" outlineLevel="0" collapsed="false">
      <c r="A152" s="1" t="s">
        <v>602</v>
      </c>
      <c r="B152" s="0" t="s">
        <v>603</v>
      </c>
      <c r="C152" s="0" t="s">
        <v>604</v>
      </c>
      <c r="E152" s="1" t="s">
        <v>605</v>
      </c>
      <c r="F152" s="2" t="s">
        <v>14</v>
      </c>
    </row>
    <row r="153" customFormat="false" ht="12.75" hidden="false" customHeight="false" outlineLevel="0" collapsed="false">
      <c r="A153" s="1" t="s">
        <v>606</v>
      </c>
      <c r="B153" s="0" t="s">
        <v>607</v>
      </c>
      <c r="C153" s="0" t="s">
        <v>608</v>
      </c>
      <c r="E153" s="1" t="s">
        <v>609</v>
      </c>
      <c r="F153" s="2" t="s">
        <v>14</v>
      </c>
    </row>
    <row r="154" customFormat="false" ht="12.75" hidden="false" customHeight="false" outlineLevel="0" collapsed="false">
      <c r="A154" s="1" t="s">
        <v>610</v>
      </c>
      <c r="B154" s="0" t="s">
        <v>611</v>
      </c>
      <c r="C154" s="0" t="s">
        <v>612</v>
      </c>
      <c r="E154" s="1" t="s">
        <v>613</v>
      </c>
      <c r="F154" s="2" t="s">
        <v>110</v>
      </c>
    </row>
    <row r="155" customFormat="false" ht="12.75" hidden="false" customHeight="false" outlineLevel="0" collapsed="false">
      <c r="A155" s="1" t="s">
        <v>614</v>
      </c>
      <c r="B155" s="0" t="s">
        <v>615</v>
      </c>
      <c r="C155" s="0" t="s">
        <v>616</v>
      </c>
      <c r="E155" s="1" t="s">
        <v>617</v>
      </c>
      <c r="F155" s="2" t="s">
        <v>110</v>
      </c>
    </row>
    <row r="156" customFormat="false" ht="12.75" hidden="false" customHeight="false" outlineLevel="0" collapsed="false">
      <c r="A156" s="1" t="s">
        <v>618</v>
      </c>
      <c r="B156" s="0" t="s">
        <v>619</v>
      </c>
      <c r="C156" s="0" t="s">
        <v>620</v>
      </c>
      <c r="D156" s="0" t="s">
        <v>57</v>
      </c>
      <c r="E156" s="1" t="s">
        <v>621</v>
      </c>
      <c r="F156" s="2" t="s">
        <v>14</v>
      </c>
    </row>
    <row r="157" customFormat="false" ht="12.75" hidden="false" customHeight="false" outlineLevel="0" collapsed="false">
      <c r="A157" s="1" t="s">
        <v>622</v>
      </c>
      <c r="B157" s="0" t="s">
        <v>623</v>
      </c>
      <c r="C157" s="0" t="s">
        <v>624</v>
      </c>
      <c r="E157" s="1" t="s">
        <v>625</v>
      </c>
      <c r="F157" s="2" t="s">
        <v>14</v>
      </c>
    </row>
    <row r="158" customFormat="false" ht="12.75" hidden="false" customHeight="false" outlineLevel="0" collapsed="false">
      <c r="A158" s="1" t="s">
        <v>626</v>
      </c>
      <c r="B158" s="0" t="s">
        <v>627</v>
      </c>
      <c r="C158" s="0" t="s">
        <v>628</v>
      </c>
      <c r="E158" s="1" t="s">
        <v>629</v>
      </c>
      <c r="F158" s="2" t="s">
        <v>14</v>
      </c>
    </row>
    <row r="159" customFormat="false" ht="12.75" hidden="false" customHeight="false" outlineLevel="0" collapsed="false">
      <c r="A159" s="1" t="s">
        <v>630</v>
      </c>
      <c r="B159" s="0" t="s">
        <v>631</v>
      </c>
      <c r="C159" s="0" t="s">
        <v>632</v>
      </c>
      <c r="E159" s="1" t="s">
        <v>633</v>
      </c>
      <c r="F159" s="2" t="s">
        <v>110</v>
      </c>
    </row>
    <row r="160" customFormat="false" ht="12.75" hidden="false" customHeight="false" outlineLevel="0" collapsed="false">
      <c r="A160" s="1" t="s">
        <v>634</v>
      </c>
      <c r="B160" s="0" t="s">
        <v>635</v>
      </c>
      <c r="C160" s="0" t="s">
        <v>636</v>
      </c>
      <c r="E160" s="1" t="s">
        <v>637</v>
      </c>
      <c r="F160" s="2" t="s">
        <v>14</v>
      </c>
    </row>
    <row r="161" customFormat="false" ht="12.75" hidden="false" customHeight="false" outlineLevel="0" collapsed="false">
      <c r="A161" s="1" t="s">
        <v>638</v>
      </c>
      <c r="B161" s="0" t="s">
        <v>639</v>
      </c>
      <c r="C161" s="0" t="s">
        <v>640</v>
      </c>
      <c r="E161" s="1" t="s">
        <v>641</v>
      </c>
      <c r="F161" s="2" t="s">
        <v>110</v>
      </c>
    </row>
    <row r="162" customFormat="false" ht="12.75" hidden="false" customHeight="false" outlineLevel="0" collapsed="false">
      <c r="A162" s="1" t="s">
        <v>642</v>
      </c>
      <c r="B162" s="0" t="s">
        <v>643</v>
      </c>
      <c r="C162" s="0" t="s">
        <v>644</v>
      </c>
      <c r="E162" s="1" t="s">
        <v>645</v>
      </c>
      <c r="F162" s="2" t="s">
        <v>110</v>
      </c>
    </row>
    <row r="163" customFormat="false" ht="12.75" hidden="false" customHeight="false" outlineLevel="0" collapsed="false">
      <c r="A163" s="1" t="s">
        <v>646</v>
      </c>
      <c r="B163" s="0" t="s">
        <v>647</v>
      </c>
      <c r="C163" s="0" t="s">
        <v>648</v>
      </c>
      <c r="E163" s="1" t="s">
        <v>649</v>
      </c>
      <c r="F163" s="2" t="s">
        <v>14</v>
      </c>
    </row>
    <row r="164" customFormat="false" ht="12.75" hidden="false" customHeight="false" outlineLevel="0" collapsed="false">
      <c r="A164" s="1" t="s">
        <v>650</v>
      </c>
      <c r="B164" s="0" t="s">
        <v>651</v>
      </c>
      <c r="C164" s="0" t="s">
        <v>652</v>
      </c>
      <c r="E164" s="1" t="s">
        <v>653</v>
      </c>
      <c r="F164" s="2" t="s">
        <v>14</v>
      </c>
    </row>
    <row r="165" customFormat="false" ht="12.75" hidden="false" customHeight="false" outlineLevel="0" collapsed="false">
      <c r="A165" s="1" t="s">
        <v>654</v>
      </c>
      <c r="B165" s="0" t="s">
        <v>655</v>
      </c>
      <c r="C165" s="0" t="s">
        <v>656</v>
      </c>
      <c r="E165" s="1" t="s">
        <v>657</v>
      </c>
      <c r="F165" s="2" t="s">
        <v>14</v>
      </c>
    </row>
    <row r="166" customFormat="false" ht="12.75" hidden="false" customHeight="false" outlineLevel="0" collapsed="false">
      <c r="A166" s="1" t="s">
        <v>658</v>
      </c>
      <c r="B166" s="0" t="s">
        <v>659</v>
      </c>
      <c r="C166" s="0" t="s">
        <v>660</v>
      </c>
      <c r="E166" s="1" t="s">
        <v>661</v>
      </c>
      <c r="F166" s="2" t="s">
        <v>14</v>
      </c>
    </row>
    <row r="167" customFormat="false" ht="12.75" hidden="false" customHeight="false" outlineLevel="0" collapsed="false">
      <c r="A167" s="1" t="s">
        <v>662</v>
      </c>
      <c r="B167" s="0" t="s">
        <v>663</v>
      </c>
      <c r="C167" s="0" t="s">
        <v>664</v>
      </c>
      <c r="E167" s="1" t="s">
        <v>665</v>
      </c>
      <c r="F167" s="2" t="s">
        <v>14</v>
      </c>
    </row>
    <row r="168" customFormat="false" ht="12.75" hidden="false" customHeight="false" outlineLevel="0" collapsed="false">
      <c r="A168" s="1" t="s">
        <v>666</v>
      </c>
      <c r="B168" s="0" t="s">
        <v>667</v>
      </c>
      <c r="C168" s="0" t="s">
        <v>668</v>
      </c>
      <c r="E168" s="1" t="s">
        <v>669</v>
      </c>
      <c r="F168" s="2" t="s">
        <v>14</v>
      </c>
    </row>
    <row r="169" customFormat="false" ht="12.75" hidden="false" customHeight="false" outlineLevel="0" collapsed="false">
      <c r="A169" s="1" t="s">
        <v>670</v>
      </c>
      <c r="B169" s="0" t="s">
        <v>671</v>
      </c>
      <c r="C169" s="0" t="s">
        <v>672</v>
      </c>
      <c r="E169" s="1" t="s">
        <v>673</v>
      </c>
      <c r="F169" s="2" t="s">
        <v>110</v>
      </c>
    </row>
    <row r="170" customFormat="false" ht="12.75" hidden="false" customHeight="false" outlineLevel="0" collapsed="false">
      <c r="A170" s="1" t="s">
        <v>674</v>
      </c>
      <c r="B170" s="0" t="s">
        <v>675</v>
      </c>
      <c r="C170" s="0" t="s">
        <v>676</v>
      </c>
      <c r="E170" s="1" t="s">
        <v>677</v>
      </c>
      <c r="F170" s="2" t="s">
        <v>14</v>
      </c>
    </row>
    <row r="171" customFormat="false" ht="12.75" hidden="false" customHeight="false" outlineLevel="0" collapsed="false">
      <c r="A171" s="1" t="s">
        <v>678</v>
      </c>
      <c r="B171" s="0" t="s">
        <v>679</v>
      </c>
      <c r="C171" s="0" t="s">
        <v>680</v>
      </c>
      <c r="E171" s="1" t="s">
        <v>681</v>
      </c>
      <c r="F171" s="2" t="s">
        <v>14</v>
      </c>
    </row>
    <row r="172" customFormat="false" ht="12.75" hidden="false" customHeight="false" outlineLevel="0" collapsed="false">
      <c r="A172" s="1" t="s">
        <v>682</v>
      </c>
      <c r="B172" s="0" t="s">
        <v>683</v>
      </c>
      <c r="C172" s="0" t="s">
        <v>684</v>
      </c>
      <c r="E172" s="1" t="s">
        <v>685</v>
      </c>
      <c r="F172" s="2" t="s">
        <v>110</v>
      </c>
    </row>
    <row r="173" customFormat="false" ht="12.75" hidden="false" customHeight="false" outlineLevel="0" collapsed="false">
      <c r="A173" s="1" t="s">
        <v>686</v>
      </c>
      <c r="B173" s="0" t="s">
        <v>687</v>
      </c>
      <c r="C173" s="0" t="s">
        <v>688</v>
      </c>
      <c r="E173" s="1" t="s">
        <v>689</v>
      </c>
      <c r="F173" s="2" t="s">
        <v>14</v>
      </c>
    </row>
    <row r="174" customFormat="false" ht="12.75" hidden="false" customHeight="false" outlineLevel="0" collapsed="false">
      <c r="A174" s="1" t="s">
        <v>690</v>
      </c>
      <c r="B174" s="0" t="s">
        <v>691</v>
      </c>
      <c r="C174" s="0" t="s">
        <v>692</v>
      </c>
      <c r="E174" s="1" t="s">
        <v>689</v>
      </c>
      <c r="F174" s="2" t="s">
        <v>14</v>
      </c>
    </row>
    <row r="175" customFormat="false" ht="12.75" hidden="false" customHeight="false" outlineLevel="0" collapsed="false">
      <c r="A175" s="1" t="s">
        <v>693</v>
      </c>
      <c r="B175" s="0" t="s">
        <v>694</v>
      </c>
      <c r="C175" s="0" t="s">
        <v>695</v>
      </c>
      <c r="E175" s="1" t="s">
        <v>696</v>
      </c>
      <c r="F175" s="2" t="s">
        <v>110</v>
      </c>
    </row>
    <row r="176" customFormat="false" ht="12.75" hidden="false" customHeight="false" outlineLevel="0" collapsed="false">
      <c r="A176" s="1" t="s">
        <v>697</v>
      </c>
      <c r="B176" s="0" t="s">
        <v>698</v>
      </c>
      <c r="C176" s="0" t="s">
        <v>699</v>
      </c>
      <c r="E176" s="1" t="s">
        <v>700</v>
      </c>
      <c r="F176" s="2" t="s">
        <v>14</v>
      </c>
    </row>
    <row r="177" customFormat="false" ht="12.75" hidden="false" customHeight="false" outlineLevel="0" collapsed="false">
      <c r="A177" s="1" t="s">
        <v>701</v>
      </c>
      <c r="B177" s="0" t="s">
        <v>702</v>
      </c>
      <c r="C177" s="0" t="s">
        <v>703</v>
      </c>
      <c r="E177" s="1" t="s">
        <v>704</v>
      </c>
      <c r="F177" s="2" t="s">
        <v>110</v>
      </c>
    </row>
    <row r="178" customFormat="false" ht="12.75" hidden="false" customHeight="false" outlineLevel="0" collapsed="false">
      <c r="A178" s="1" t="s">
        <v>705</v>
      </c>
      <c r="B178" s="0" t="s">
        <v>706</v>
      </c>
      <c r="C178" s="0" t="s">
        <v>707</v>
      </c>
      <c r="E178" s="1" t="s">
        <v>708</v>
      </c>
      <c r="F178" s="2" t="s">
        <v>14</v>
      </c>
    </row>
    <row r="179" customFormat="false" ht="12.75" hidden="false" customHeight="false" outlineLevel="0" collapsed="false">
      <c r="A179" s="1" t="s">
        <v>709</v>
      </c>
      <c r="B179" s="0" t="s">
        <v>710</v>
      </c>
      <c r="C179" s="0" t="s">
        <v>711</v>
      </c>
      <c r="E179" s="1" t="s">
        <v>712</v>
      </c>
      <c r="F179" s="2" t="s">
        <v>14</v>
      </c>
    </row>
    <row r="180" customFormat="false" ht="12.75" hidden="false" customHeight="false" outlineLevel="0" collapsed="false">
      <c r="A180" s="1" t="s">
        <v>713</v>
      </c>
      <c r="B180" s="0" t="s">
        <v>714</v>
      </c>
      <c r="C180" s="0" t="s">
        <v>715</v>
      </c>
      <c r="E180" s="1" t="s">
        <v>716</v>
      </c>
      <c r="F180" s="2" t="s">
        <v>110</v>
      </c>
    </row>
    <row r="181" customFormat="false" ht="12.75" hidden="false" customHeight="false" outlineLevel="0" collapsed="false">
      <c r="A181" s="1" t="s">
        <v>717</v>
      </c>
      <c r="B181" s="0" t="s">
        <v>718</v>
      </c>
      <c r="C181" s="0" t="s">
        <v>719</v>
      </c>
      <c r="E181" s="1" t="s">
        <v>716</v>
      </c>
      <c r="F181" s="2" t="s">
        <v>14</v>
      </c>
    </row>
    <row r="182" customFormat="false" ht="12.75" hidden="false" customHeight="false" outlineLevel="0" collapsed="false">
      <c r="A182" s="1" t="s">
        <v>720</v>
      </c>
      <c r="B182" s="0" t="s">
        <v>721</v>
      </c>
      <c r="C182" s="0" t="s">
        <v>722</v>
      </c>
      <c r="E182" s="1" t="s">
        <v>723</v>
      </c>
      <c r="F182" s="2" t="s">
        <v>14</v>
      </c>
    </row>
    <row r="183" customFormat="false" ht="12.75" hidden="false" customHeight="false" outlineLevel="0" collapsed="false">
      <c r="A183" s="1" t="s">
        <v>724</v>
      </c>
      <c r="B183" s="0" t="s">
        <v>725</v>
      </c>
      <c r="C183" s="0" t="s">
        <v>726</v>
      </c>
      <c r="E183" s="1" t="s">
        <v>727</v>
      </c>
      <c r="F183" s="2" t="s">
        <v>14</v>
      </c>
    </row>
    <row r="184" customFormat="false" ht="12.75" hidden="false" customHeight="false" outlineLevel="0" collapsed="false">
      <c r="A184" s="1" t="s">
        <v>728</v>
      </c>
      <c r="B184" s="0" t="s">
        <v>729</v>
      </c>
      <c r="C184" s="0" t="s">
        <v>730</v>
      </c>
      <c r="E184" s="1" t="s">
        <v>731</v>
      </c>
      <c r="F184" s="2" t="s">
        <v>110</v>
      </c>
    </row>
    <row r="185" customFormat="false" ht="12.75" hidden="false" customHeight="false" outlineLevel="0" collapsed="false">
      <c r="A185" s="1" t="s">
        <v>732</v>
      </c>
      <c r="B185" s="0" t="s">
        <v>733</v>
      </c>
      <c r="C185" s="0" t="s">
        <v>734</v>
      </c>
      <c r="E185" s="1" t="s">
        <v>735</v>
      </c>
      <c r="F185" s="2" t="s">
        <v>14</v>
      </c>
    </row>
    <row r="186" customFormat="false" ht="12.75" hidden="false" customHeight="false" outlineLevel="0" collapsed="false">
      <c r="A186" s="1" t="s">
        <v>736</v>
      </c>
      <c r="B186" s="0" t="s">
        <v>737</v>
      </c>
      <c r="C186" s="0" t="s">
        <v>738</v>
      </c>
      <c r="E186" s="1" t="s">
        <v>739</v>
      </c>
      <c r="F186" s="2" t="s">
        <v>14</v>
      </c>
    </row>
    <row r="187" customFormat="false" ht="12.75" hidden="false" customHeight="false" outlineLevel="0" collapsed="false">
      <c r="A187" s="1" t="s">
        <v>740</v>
      </c>
      <c r="B187" s="0" t="s">
        <v>741</v>
      </c>
      <c r="C187" s="0" t="s">
        <v>742</v>
      </c>
      <c r="E187" s="1" t="s">
        <v>743</v>
      </c>
      <c r="F187" s="2" t="s">
        <v>14</v>
      </c>
    </row>
    <row r="188" customFormat="false" ht="12.75" hidden="false" customHeight="false" outlineLevel="0" collapsed="false">
      <c r="A188" s="1" t="s">
        <v>744</v>
      </c>
      <c r="B188" s="0" t="s">
        <v>745</v>
      </c>
      <c r="C188" s="0" t="s">
        <v>746</v>
      </c>
      <c r="D188" s="0" t="s">
        <v>57</v>
      </c>
      <c r="E188" s="1" t="s">
        <v>747</v>
      </c>
      <c r="F188" s="2" t="s">
        <v>110</v>
      </c>
    </row>
    <row r="189" customFormat="false" ht="12.75" hidden="false" customHeight="false" outlineLevel="0" collapsed="false">
      <c r="A189" s="1" t="s">
        <v>748</v>
      </c>
      <c r="B189" s="0" t="s">
        <v>749</v>
      </c>
      <c r="C189" s="0" t="s">
        <v>750</v>
      </c>
      <c r="E189" s="1" t="s">
        <v>751</v>
      </c>
      <c r="F189" s="2" t="s">
        <v>110</v>
      </c>
    </row>
    <row r="190" customFormat="false" ht="12.75" hidden="false" customHeight="false" outlineLevel="0" collapsed="false">
      <c r="A190" s="1" t="s">
        <v>752</v>
      </c>
      <c r="B190" s="0" t="s">
        <v>753</v>
      </c>
      <c r="C190" s="0" t="s">
        <v>754</v>
      </c>
      <c r="E190" s="1" t="s">
        <v>755</v>
      </c>
      <c r="F190" s="2" t="s">
        <v>14</v>
      </c>
    </row>
    <row r="191" customFormat="false" ht="12.75" hidden="false" customHeight="false" outlineLevel="0" collapsed="false">
      <c r="A191" s="1" t="s">
        <v>756</v>
      </c>
      <c r="B191" s="0" t="s">
        <v>757</v>
      </c>
      <c r="C191" s="0" t="s">
        <v>758</v>
      </c>
      <c r="E191" s="1" t="s">
        <v>759</v>
      </c>
      <c r="F191" s="2" t="s">
        <v>14</v>
      </c>
    </row>
    <row r="192" customFormat="false" ht="12.75" hidden="false" customHeight="false" outlineLevel="0" collapsed="false">
      <c r="A192" s="1" t="s">
        <v>760</v>
      </c>
      <c r="B192" s="0" t="s">
        <v>761</v>
      </c>
      <c r="C192" s="0" t="s">
        <v>762</v>
      </c>
      <c r="D192" s="0" t="s">
        <v>27</v>
      </c>
      <c r="E192" s="1" t="s">
        <v>763</v>
      </c>
      <c r="F192" s="2" t="s">
        <v>110</v>
      </c>
    </row>
    <row r="193" customFormat="false" ht="12.75" hidden="false" customHeight="false" outlineLevel="0" collapsed="false">
      <c r="A193" s="1" t="s">
        <v>764</v>
      </c>
      <c r="B193" s="0" t="s">
        <v>765</v>
      </c>
      <c r="C193" s="0" t="s">
        <v>766</v>
      </c>
      <c r="E193" s="1" t="s">
        <v>767</v>
      </c>
      <c r="F193" s="2" t="s">
        <v>14</v>
      </c>
    </row>
    <row r="194" customFormat="false" ht="12.75" hidden="false" customHeight="false" outlineLevel="0" collapsed="false">
      <c r="A194" s="1" t="s">
        <v>768</v>
      </c>
      <c r="B194" s="0" t="s">
        <v>769</v>
      </c>
      <c r="C194" s="0" t="s">
        <v>770</v>
      </c>
      <c r="E194" s="1" t="s">
        <v>771</v>
      </c>
      <c r="F194" s="2" t="s">
        <v>14</v>
      </c>
    </row>
    <row r="195" customFormat="false" ht="12.75" hidden="false" customHeight="false" outlineLevel="0" collapsed="false">
      <c r="A195" s="1" t="s">
        <v>772</v>
      </c>
      <c r="B195" s="0" t="s">
        <v>773</v>
      </c>
      <c r="C195" s="0" t="s">
        <v>774</v>
      </c>
      <c r="E195" s="1" t="s">
        <v>775</v>
      </c>
      <c r="F195" s="2" t="s">
        <v>14</v>
      </c>
    </row>
    <row r="196" customFormat="false" ht="12.75" hidden="false" customHeight="false" outlineLevel="0" collapsed="false">
      <c r="A196" s="1" t="s">
        <v>776</v>
      </c>
      <c r="B196" s="0" t="s">
        <v>777</v>
      </c>
      <c r="C196" s="0" t="s">
        <v>778</v>
      </c>
      <c r="E196" s="1" t="s">
        <v>779</v>
      </c>
      <c r="F196" s="2" t="s">
        <v>110</v>
      </c>
    </row>
    <row r="197" customFormat="false" ht="12.75" hidden="false" customHeight="false" outlineLevel="0" collapsed="false">
      <c r="A197" s="1" t="s">
        <v>780</v>
      </c>
      <c r="B197" s="0" t="s">
        <v>781</v>
      </c>
      <c r="C197" s="0" t="s">
        <v>782</v>
      </c>
      <c r="E197" s="1" t="s">
        <v>783</v>
      </c>
      <c r="F197" s="2" t="s">
        <v>110</v>
      </c>
    </row>
    <row r="198" customFormat="false" ht="12.75" hidden="false" customHeight="false" outlineLevel="0" collapsed="false">
      <c r="A198" s="1" t="s">
        <v>784</v>
      </c>
      <c r="B198" s="0" t="s">
        <v>785</v>
      </c>
      <c r="C198" s="0" t="s">
        <v>786</v>
      </c>
      <c r="E198" s="1" t="s">
        <v>787</v>
      </c>
      <c r="F198" s="2" t="s">
        <v>14</v>
      </c>
    </row>
    <row r="199" customFormat="false" ht="12.75" hidden="false" customHeight="false" outlineLevel="0" collapsed="false">
      <c r="A199" s="1" t="s">
        <v>788</v>
      </c>
      <c r="B199" s="0" t="s">
        <v>789</v>
      </c>
      <c r="C199" s="0" t="s">
        <v>790</v>
      </c>
      <c r="E199" s="1" t="s">
        <v>791</v>
      </c>
      <c r="F199" s="2" t="s">
        <v>110</v>
      </c>
    </row>
    <row r="200" customFormat="false" ht="12.75" hidden="false" customHeight="false" outlineLevel="0" collapsed="false">
      <c r="A200" s="1" t="s">
        <v>792</v>
      </c>
      <c r="B200" s="0" t="s">
        <v>793</v>
      </c>
      <c r="C200" s="0" t="s">
        <v>794</v>
      </c>
      <c r="E200" s="1" t="s">
        <v>795</v>
      </c>
      <c r="F200" s="2" t="s">
        <v>14</v>
      </c>
    </row>
    <row r="201" customFormat="false" ht="12.75" hidden="false" customHeight="false" outlineLevel="0" collapsed="false">
      <c r="A201" s="1" t="s">
        <v>796</v>
      </c>
      <c r="B201" s="0" t="s">
        <v>797</v>
      </c>
      <c r="C201" s="0" t="s">
        <v>798</v>
      </c>
      <c r="E201" s="1" t="s">
        <v>799</v>
      </c>
      <c r="F201" s="2" t="s">
        <v>14</v>
      </c>
    </row>
    <row r="202" customFormat="false" ht="12.75" hidden="false" customHeight="false" outlineLevel="0" collapsed="false">
      <c r="A202" s="1" t="s">
        <v>800</v>
      </c>
      <c r="B202" s="0" t="s">
        <v>801</v>
      </c>
      <c r="C202" s="0" t="s">
        <v>802</v>
      </c>
      <c r="E202" s="1" t="s">
        <v>803</v>
      </c>
      <c r="F202" s="2" t="s">
        <v>110</v>
      </c>
    </row>
    <row r="203" customFormat="false" ht="12.75" hidden="false" customHeight="false" outlineLevel="0" collapsed="false">
      <c r="A203" s="1" t="s">
        <v>804</v>
      </c>
      <c r="B203" s="0" t="s">
        <v>805</v>
      </c>
      <c r="C203" s="0" t="s">
        <v>806</v>
      </c>
      <c r="E203" s="1" t="s">
        <v>807</v>
      </c>
      <c r="F203" s="2" t="s">
        <v>14</v>
      </c>
    </row>
    <row r="204" customFormat="false" ht="12.75" hidden="false" customHeight="false" outlineLevel="0" collapsed="false">
      <c r="A204" s="1" t="s">
        <v>808</v>
      </c>
      <c r="B204" s="0" t="s">
        <v>809</v>
      </c>
      <c r="C204" s="0" t="s">
        <v>810</v>
      </c>
      <c r="E204" s="1" t="s">
        <v>811</v>
      </c>
      <c r="F204" s="2" t="s">
        <v>14</v>
      </c>
    </row>
    <row r="205" customFormat="false" ht="12.75" hidden="false" customHeight="false" outlineLevel="0" collapsed="false">
      <c r="A205" s="1" t="s">
        <v>812</v>
      </c>
      <c r="B205" s="0" t="s">
        <v>813</v>
      </c>
      <c r="C205" s="0" t="s">
        <v>814</v>
      </c>
      <c r="E205" s="1" t="s">
        <v>815</v>
      </c>
      <c r="F205" s="2" t="s">
        <v>14</v>
      </c>
    </row>
    <row r="206" customFormat="false" ht="12.75" hidden="false" customHeight="false" outlineLevel="0" collapsed="false">
      <c r="A206" s="1" t="s">
        <v>816</v>
      </c>
      <c r="B206" s="0" t="s">
        <v>817</v>
      </c>
      <c r="C206" s="0" t="s">
        <v>818</v>
      </c>
      <c r="E206" s="1" t="s">
        <v>819</v>
      </c>
      <c r="F206" s="2" t="s">
        <v>14</v>
      </c>
    </row>
    <row r="207" customFormat="false" ht="12.75" hidden="false" customHeight="false" outlineLevel="0" collapsed="false">
      <c r="A207" s="1" t="s">
        <v>820</v>
      </c>
      <c r="B207" s="0" t="s">
        <v>821</v>
      </c>
      <c r="C207" s="0" t="s">
        <v>822</v>
      </c>
      <c r="E207" s="1" t="s">
        <v>823</v>
      </c>
      <c r="F207" s="2" t="s">
        <v>110</v>
      </c>
    </row>
    <row r="208" customFormat="false" ht="12.75" hidden="false" customHeight="false" outlineLevel="0" collapsed="false">
      <c r="A208" s="1" t="s">
        <v>824</v>
      </c>
      <c r="B208" s="0" t="s">
        <v>825</v>
      </c>
      <c r="C208" s="0" t="s">
        <v>826</v>
      </c>
      <c r="E208" s="1" t="s">
        <v>827</v>
      </c>
      <c r="F208" s="2" t="s">
        <v>110</v>
      </c>
    </row>
    <row r="209" customFormat="false" ht="12.75" hidden="false" customHeight="false" outlineLevel="0" collapsed="false">
      <c r="A209" s="1" t="s">
        <v>828</v>
      </c>
      <c r="B209" s="0" t="s">
        <v>829</v>
      </c>
      <c r="C209" s="0" t="s">
        <v>830</v>
      </c>
      <c r="E209" s="1" t="s">
        <v>831</v>
      </c>
      <c r="F209" s="2" t="s">
        <v>110</v>
      </c>
    </row>
    <row r="210" customFormat="false" ht="12.75" hidden="false" customHeight="false" outlineLevel="0" collapsed="false">
      <c r="A210" s="1" t="s">
        <v>832</v>
      </c>
      <c r="B210" s="0" t="s">
        <v>833</v>
      </c>
      <c r="C210" s="0" t="s">
        <v>834</v>
      </c>
      <c r="E210" s="1" t="s">
        <v>835</v>
      </c>
      <c r="F210" s="2" t="s">
        <v>110</v>
      </c>
    </row>
    <row r="211" customFormat="false" ht="12.75" hidden="false" customHeight="false" outlineLevel="0" collapsed="false">
      <c r="A211" s="1" t="s">
        <v>836</v>
      </c>
      <c r="B211" s="0" t="s">
        <v>837</v>
      </c>
      <c r="C211" s="0" t="s">
        <v>838</v>
      </c>
      <c r="E211" s="1" t="s">
        <v>839</v>
      </c>
      <c r="F211" s="2" t="s">
        <v>14</v>
      </c>
    </row>
    <row r="212" customFormat="false" ht="12.75" hidden="false" customHeight="false" outlineLevel="0" collapsed="false">
      <c r="A212" s="1" t="s">
        <v>840</v>
      </c>
      <c r="B212" s="0" t="s">
        <v>841</v>
      </c>
      <c r="C212" s="0" t="s">
        <v>842</v>
      </c>
      <c r="E212" s="1" t="s">
        <v>843</v>
      </c>
      <c r="F212" s="2" t="s">
        <v>14</v>
      </c>
    </row>
    <row r="213" customFormat="false" ht="12.75" hidden="false" customHeight="false" outlineLevel="0" collapsed="false">
      <c r="A213" s="1" t="s">
        <v>844</v>
      </c>
      <c r="B213" s="0" t="s">
        <v>845</v>
      </c>
      <c r="C213" s="0" t="s">
        <v>846</v>
      </c>
      <c r="E213" s="1" t="s">
        <v>847</v>
      </c>
      <c r="F213" s="2" t="s">
        <v>110</v>
      </c>
    </row>
    <row r="214" customFormat="false" ht="12.75" hidden="false" customHeight="false" outlineLevel="0" collapsed="false">
      <c r="A214" s="1" t="s">
        <v>848</v>
      </c>
      <c r="B214" s="0" t="s">
        <v>849</v>
      </c>
      <c r="C214" s="0" t="s">
        <v>850</v>
      </c>
      <c r="E214" s="1" t="s">
        <v>851</v>
      </c>
      <c r="F214" s="2" t="s">
        <v>14</v>
      </c>
    </row>
    <row r="215" customFormat="false" ht="12.75" hidden="false" customHeight="false" outlineLevel="0" collapsed="false">
      <c r="A215" s="1" t="s">
        <v>852</v>
      </c>
      <c r="B215" s="0" t="s">
        <v>853</v>
      </c>
      <c r="C215" s="0" t="s">
        <v>854</v>
      </c>
      <c r="E215" s="1" t="s">
        <v>855</v>
      </c>
      <c r="F215" s="2" t="s">
        <v>14</v>
      </c>
    </row>
    <row r="216" customFormat="false" ht="12.75" hidden="false" customHeight="false" outlineLevel="0" collapsed="false">
      <c r="A216" s="1" t="s">
        <v>856</v>
      </c>
      <c r="B216" s="0" t="s">
        <v>857</v>
      </c>
      <c r="C216" s="0" t="s">
        <v>858</v>
      </c>
      <c r="E216" s="1" t="s">
        <v>859</v>
      </c>
      <c r="F216" s="2" t="s">
        <v>110</v>
      </c>
    </row>
    <row r="217" customFormat="false" ht="12.75" hidden="false" customHeight="false" outlineLevel="0" collapsed="false">
      <c r="A217" s="1" t="s">
        <v>860</v>
      </c>
      <c r="B217" s="0" t="s">
        <v>861</v>
      </c>
      <c r="C217" s="0" t="s">
        <v>862</v>
      </c>
      <c r="E217" s="1" t="s">
        <v>863</v>
      </c>
      <c r="F217" s="2" t="s">
        <v>110</v>
      </c>
    </row>
    <row r="218" customFormat="false" ht="12.75" hidden="false" customHeight="false" outlineLevel="0" collapsed="false">
      <c r="A218" s="1" t="s">
        <v>864</v>
      </c>
      <c r="B218" s="0" t="s">
        <v>865</v>
      </c>
      <c r="C218" s="0" t="s">
        <v>866</v>
      </c>
      <c r="E218" s="1" t="s">
        <v>867</v>
      </c>
      <c r="F218" s="2" t="s">
        <v>14</v>
      </c>
    </row>
    <row r="219" customFormat="false" ht="12.75" hidden="false" customHeight="false" outlineLevel="0" collapsed="false">
      <c r="A219" s="1" t="s">
        <v>868</v>
      </c>
      <c r="B219" s="0" t="s">
        <v>869</v>
      </c>
      <c r="C219" s="0" t="s">
        <v>870</v>
      </c>
      <c r="E219" s="1" t="s">
        <v>871</v>
      </c>
      <c r="F219" s="2" t="s">
        <v>14</v>
      </c>
    </row>
    <row r="220" customFormat="false" ht="12.75" hidden="false" customHeight="false" outlineLevel="0" collapsed="false">
      <c r="A220" s="1" t="s">
        <v>872</v>
      </c>
      <c r="B220" s="0" t="s">
        <v>873</v>
      </c>
      <c r="C220" s="0" t="s">
        <v>874</v>
      </c>
      <c r="E220" s="1" t="s">
        <v>871</v>
      </c>
      <c r="F220" s="2" t="s">
        <v>14</v>
      </c>
    </row>
    <row r="221" customFormat="false" ht="12.75" hidden="false" customHeight="false" outlineLevel="0" collapsed="false">
      <c r="A221" s="1" t="s">
        <v>875</v>
      </c>
      <c r="B221" s="0" t="s">
        <v>876</v>
      </c>
      <c r="C221" s="0" t="s">
        <v>877</v>
      </c>
      <c r="E221" s="1" t="s">
        <v>878</v>
      </c>
      <c r="F221" s="2" t="s">
        <v>110</v>
      </c>
    </row>
    <row r="222" customFormat="false" ht="12.75" hidden="false" customHeight="false" outlineLevel="0" collapsed="false">
      <c r="A222" s="1" t="s">
        <v>879</v>
      </c>
      <c r="B222" s="0" t="s">
        <v>880</v>
      </c>
      <c r="C222" s="0" t="s">
        <v>881</v>
      </c>
      <c r="E222" s="1" t="s">
        <v>882</v>
      </c>
      <c r="F222" s="2" t="s">
        <v>110</v>
      </c>
    </row>
    <row r="223" customFormat="false" ht="12.75" hidden="false" customHeight="false" outlineLevel="0" collapsed="false">
      <c r="A223" s="1" t="s">
        <v>883</v>
      </c>
      <c r="B223" s="0" t="s">
        <v>884</v>
      </c>
      <c r="C223" s="0" t="s">
        <v>885</v>
      </c>
      <c r="E223" s="1" t="s">
        <v>886</v>
      </c>
      <c r="F223" s="2" t="s">
        <v>14</v>
      </c>
    </row>
    <row r="224" customFormat="false" ht="12.75" hidden="false" customHeight="false" outlineLevel="0" collapsed="false">
      <c r="A224" s="1" t="s">
        <v>887</v>
      </c>
      <c r="B224" s="0" t="s">
        <v>888</v>
      </c>
      <c r="C224" s="0" t="s">
        <v>889</v>
      </c>
      <c r="E224" s="1" t="s">
        <v>890</v>
      </c>
      <c r="F224" s="2" t="s">
        <v>110</v>
      </c>
    </row>
    <row r="225" customFormat="false" ht="12.75" hidden="false" customHeight="false" outlineLevel="0" collapsed="false">
      <c r="A225" s="1" t="s">
        <v>891</v>
      </c>
      <c r="B225" s="0" t="s">
        <v>892</v>
      </c>
      <c r="C225" s="0" t="s">
        <v>893</v>
      </c>
      <c r="E225" s="1" t="s">
        <v>894</v>
      </c>
      <c r="F225" s="2" t="s">
        <v>14</v>
      </c>
    </row>
    <row r="226" customFormat="false" ht="12.75" hidden="false" customHeight="false" outlineLevel="0" collapsed="false">
      <c r="A226" s="1" t="s">
        <v>895</v>
      </c>
      <c r="B226" s="0" t="s">
        <v>896</v>
      </c>
      <c r="C226" s="0" t="s">
        <v>897</v>
      </c>
      <c r="E226" s="1" t="s">
        <v>898</v>
      </c>
      <c r="F226" s="2" t="s">
        <v>14</v>
      </c>
    </row>
    <row r="227" customFormat="false" ht="12.75" hidden="false" customHeight="false" outlineLevel="0" collapsed="false">
      <c r="A227" s="1" t="s">
        <v>899</v>
      </c>
      <c r="B227" s="0" t="s">
        <v>900</v>
      </c>
      <c r="C227" s="0" t="s">
        <v>901</v>
      </c>
      <c r="E227" s="1" t="s">
        <v>902</v>
      </c>
      <c r="F227" s="2" t="s">
        <v>14</v>
      </c>
    </row>
    <row r="228" customFormat="false" ht="12.75" hidden="false" customHeight="false" outlineLevel="0" collapsed="false">
      <c r="A228" s="1" t="s">
        <v>903</v>
      </c>
      <c r="B228" s="0" t="s">
        <v>904</v>
      </c>
      <c r="C228" s="0" t="s">
        <v>905</v>
      </c>
      <c r="E228" s="1" t="s">
        <v>906</v>
      </c>
      <c r="F228" s="2" t="s">
        <v>14</v>
      </c>
    </row>
    <row r="229" customFormat="false" ht="12.75" hidden="false" customHeight="false" outlineLevel="0" collapsed="false">
      <c r="A229" s="1" t="s">
        <v>907</v>
      </c>
      <c r="B229" s="0" t="s">
        <v>908</v>
      </c>
      <c r="C229" s="0" t="s">
        <v>909</v>
      </c>
      <c r="E229" s="1" t="s">
        <v>910</v>
      </c>
      <c r="F229" s="2" t="s">
        <v>14</v>
      </c>
    </row>
    <row r="230" customFormat="false" ht="12.75" hidden="false" customHeight="false" outlineLevel="0" collapsed="false">
      <c r="A230" s="1" t="s">
        <v>911</v>
      </c>
      <c r="B230" s="0" t="s">
        <v>912</v>
      </c>
      <c r="C230" s="0" t="s">
        <v>913</v>
      </c>
      <c r="E230" s="1" t="s">
        <v>914</v>
      </c>
      <c r="F230" s="2" t="s">
        <v>110</v>
      </c>
    </row>
    <row r="231" customFormat="false" ht="12.75" hidden="false" customHeight="false" outlineLevel="0" collapsed="false">
      <c r="A231" s="1" t="s">
        <v>915</v>
      </c>
      <c r="B231" s="0" t="s">
        <v>916</v>
      </c>
      <c r="C231" s="0" t="s">
        <v>917</v>
      </c>
      <c r="E231" s="1" t="s">
        <v>918</v>
      </c>
      <c r="F231" s="2" t="s">
        <v>14</v>
      </c>
    </row>
    <row r="232" customFormat="false" ht="12.75" hidden="false" customHeight="false" outlineLevel="0" collapsed="false">
      <c r="A232" s="1" t="s">
        <v>919</v>
      </c>
      <c r="B232" s="0" t="s">
        <v>920</v>
      </c>
      <c r="C232" s="0" t="s">
        <v>921</v>
      </c>
      <c r="E232" s="1" t="s">
        <v>922</v>
      </c>
      <c r="F232" s="2" t="s">
        <v>14</v>
      </c>
    </row>
    <row r="233" customFormat="false" ht="12.75" hidden="false" customHeight="false" outlineLevel="0" collapsed="false">
      <c r="A233" s="1" t="s">
        <v>923</v>
      </c>
      <c r="B233" s="0" t="s">
        <v>924</v>
      </c>
      <c r="C233" s="0" t="s">
        <v>925</v>
      </c>
      <c r="E233" s="1" t="s">
        <v>926</v>
      </c>
      <c r="F233" s="2" t="s">
        <v>14</v>
      </c>
    </row>
    <row r="234" customFormat="false" ht="12.75" hidden="false" customHeight="false" outlineLevel="0" collapsed="false">
      <c r="A234" s="1" t="s">
        <v>927</v>
      </c>
      <c r="B234" s="0" t="s">
        <v>928</v>
      </c>
      <c r="C234" s="0" t="s">
        <v>929</v>
      </c>
      <c r="E234" s="1" t="s">
        <v>930</v>
      </c>
      <c r="F234" s="2" t="s">
        <v>14</v>
      </c>
    </row>
    <row r="235" customFormat="false" ht="12.75" hidden="false" customHeight="false" outlineLevel="0" collapsed="false">
      <c r="A235" s="1" t="s">
        <v>931</v>
      </c>
      <c r="B235" s="0" t="s">
        <v>932</v>
      </c>
      <c r="C235" s="0" t="s">
        <v>933</v>
      </c>
      <c r="E235" s="1" t="s">
        <v>934</v>
      </c>
      <c r="F235" s="2" t="s">
        <v>110</v>
      </c>
    </row>
    <row r="236" customFormat="false" ht="12.75" hidden="false" customHeight="false" outlineLevel="0" collapsed="false">
      <c r="A236" s="1" t="s">
        <v>935</v>
      </c>
      <c r="B236" s="0" t="s">
        <v>936</v>
      </c>
      <c r="C236" s="0" t="s">
        <v>937</v>
      </c>
      <c r="E236" s="1" t="s">
        <v>938</v>
      </c>
      <c r="F236" s="2" t="s">
        <v>110</v>
      </c>
    </row>
    <row r="237" customFormat="false" ht="12.75" hidden="false" customHeight="false" outlineLevel="0" collapsed="false">
      <c r="A237" s="1" t="s">
        <v>939</v>
      </c>
      <c r="B237" s="0" t="s">
        <v>940</v>
      </c>
      <c r="C237" s="0" t="s">
        <v>941</v>
      </c>
      <c r="E237" s="1" t="s">
        <v>942</v>
      </c>
      <c r="F237" s="2" t="s">
        <v>14</v>
      </c>
    </row>
    <row r="238" customFormat="false" ht="12.75" hidden="false" customHeight="false" outlineLevel="0" collapsed="false">
      <c r="A238" s="1" t="s">
        <v>943</v>
      </c>
      <c r="B238" s="0" t="s">
        <v>944</v>
      </c>
      <c r="C238" s="0" t="s">
        <v>945</v>
      </c>
      <c r="E238" s="1" t="s">
        <v>946</v>
      </c>
      <c r="F238" s="2" t="s">
        <v>14</v>
      </c>
    </row>
    <row r="239" customFormat="false" ht="12.75" hidden="false" customHeight="false" outlineLevel="0" collapsed="false">
      <c r="A239" s="1" t="s">
        <v>947</v>
      </c>
      <c r="B239" s="0" t="s">
        <v>948</v>
      </c>
      <c r="C239" s="0" t="s">
        <v>949</v>
      </c>
      <c r="D239" s="0" t="s">
        <v>57</v>
      </c>
      <c r="E239" s="1" t="s">
        <v>950</v>
      </c>
      <c r="F239" s="2" t="s">
        <v>110</v>
      </c>
    </row>
    <row r="240" customFormat="false" ht="12.75" hidden="false" customHeight="false" outlineLevel="0" collapsed="false">
      <c r="A240" s="1" t="s">
        <v>951</v>
      </c>
      <c r="B240" s="0" t="s">
        <v>952</v>
      </c>
      <c r="C240" s="0" t="s">
        <v>953</v>
      </c>
      <c r="E240" s="1" t="s">
        <v>954</v>
      </c>
      <c r="F240" s="2" t="s">
        <v>14</v>
      </c>
    </row>
    <row r="241" customFormat="false" ht="12.75" hidden="false" customHeight="false" outlineLevel="0" collapsed="false">
      <c r="A241" s="1" t="s">
        <v>955</v>
      </c>
      <c r="B241" s="0" t="s">
        <v>956</v>
      </c>
      <c r="C241" s="0" t="s">
        <v>957</v>
      </c>
      <c r="E241" s="1" t="s">
        <v>958</v>
      </c>
      <c r="F241" s="2" t="s">
        <v>110</v>
      </c>
    </row>
    <row r="242" customFormat="false" ht="12.75" hidden="false" customHeight="false" outlineLevel="0" collapsed="false">
      <c r="A242" s="1" t="s">
        <v>959</v>
      </c>
      <c r="B242" s="0" t="s">
        <v>960</v>
      </c>
      <c r="C242" s="0" t="s">
        <v>961</v>
      </c>
      <c r="E242" s="1" t="s">
        <v>962</v>
      </c>
      <c r="F242" s="2" t="s">
        <v>110</v>
      </c>
    </row>
    <row r="243" customFormat="false" ht="12.75" hidden="false" customHeight="false" outlineLevel="0" collapsed="false">
      <c r="A243" s="1" t="s">
        <v>963</v>
      </c>
      <c r="B243" s="0" t="s">
        <v>964</v>
      </c>
      <c r="C243" s="0" t="s">
        <v>965</v>
      </c>
      <c r="E243" s="1" t="s">
        <v>966</v>
      </c>
      <c r="F243" s="2" t="s">
        <v>14</v>
      </c>
    </row>
    <row r="244" customFormat="false" ht="12.75" hidden="false" customHeight="false" outlineLevel="0" collapsed="false">
      <c r="A244" s="1" t="s">
        <v>967</v>
      </c>
      <c r="B244" s="0" t="s">
        <v>968</v>
      </c>
      <c r="C244" s="0" t="s">
        <v>969</v>
      </c>
      <c r="E244" s="1" t="s">
        <v>970</v>
      </c>
      <c r="F244" s="2" t="s">
        <v>14</v>
      </c>
    </row>
    <row r="245" customFormat="false" ht="12.75" hidden="false" customHeight="false" outlineLevel="0" collapsed="false">
      <c r="A245" s="1" t="s">
        <v>971</v>
      </c>
      <c r="B245" s="0" t="s">
        <v>972</v>
      </c>
      <c r="C245" s="0" t="s">
        <v>973</v>
      </c>
      <c r="E245" s="1" t="s">
        <v>974</v>
      </c>
      <c r="F245" s="2" t="s">
        <v>110</v>
      </c>
    </row>
    <row r="246" customFormat="false" ht="12.75" hidden="false" customHeight="false" outlineLevel="0" collapsed="false">
      <c r="A246" s="1" t="s">
        <v>975</v>
      </c>
      <c r="B246" s="0" t="s">
        <v>976</v>
      </c>
      <c r="C246" s="0" t="s">
        <v>977</v>
      </c>
      <c r="E246" s="1" t="s">
        <v>978</v>
      </c>
      <c r="F246" s="2" t="s">
        <v>14</v>
      </c>
    </row>
    <row r="247" customFormat="false" ht="12.75" hidden="false" customHeight="false" outlineLevel="0" collapsed="false">
      <c r="A247" s="1" t="s">
        <v>979</v>
      </c>
      <c r="B247" s="0" t="s">
        <v>980</v>
      </c>
      <c r="C247" s="0" t="s">
        <v>981</v>
      </c>
      <c r="E247" s="1" t="s">
        <v>982</v>
      </c>
      <c r="F247" s="2" t="s">
        <v>110</v>
      </c>
    </row>
    <row r="248" customFormat="false" ht="12.75" hidden="false" customHeight="false" outlineLevel="0" collapsed="false">
      <c r="A248" s="1" t="s">
        <v>983</v>
      </c>
      <c r="B248" s="0" t="s">
        <v>984</v>
      </c>
      <c r="C248" s="0" t="s">
        <v>985</v>
      </c>
      <c r="E248" s="1" t="s">
        <v>986</v>
      </c>
      <c r="F248" s="2" t="s">
        <v>14</v>
      </c>
    </row>
    <row r="249" customFormat="false" ht="12.75" hidden="false" customHeight="false" outlineLevel="0" collapsed="false">
      <c r="A249" s="1" t="s">
        <v>987</v>
      </c>
      <c r="B249" s="0" t="s">
        <v>988</v>
      </c>
      <c r="C249" s="0" t="s">
        <v>989</v>
      </c>
      <c r="E249" s="1" t="s">
        <v>990</v>
      </c>
      <c r="F249" s="2" t="s">
        <v>110</v>
      </c>
    </row>
    <row r="250" customFormat="false" ht="12.75" hidden="false" customHeight="false" outlineLevel="0" collapsed="false">
      <c r="A250" s="1" t="s">
        <v>991</v>
      </c>
      <c r="B250" s="0" t="s">
        <v>992</v>
      </c>
      <c r="C250" s="0" t="s">
        <v>993</v>
      </c>
      <c r="E250" s="1" t="s">
        <v>990</v>
      </c>
      <c r="F250" s="2" t="s">
        <v>14</v>
      </c>
    </row>
    <row r="251" customFormat="false" ht="12.75" hidden="false" customHeight="false" outlineLevel="0" collapsed="false">
      <c r="A251" s="1" t="s">
        <v>994</v>
      </c>
      <c r="B251" s="0" t="s">
        <v>995</v>
      </c>
      <c r="C251" s="0" t="s">
        <v>996</v>
      </c>
      <c r="E251" s="1" t="s">
        <v>997</v>
      </c>
      <c r="F251" s="2" t="s">
        <v>110</v>
      </c>
    </row>
    <row r="252" customFormat="false" ht="12.75" hidden="false" customHeight="false" outlineLevel="0" collapsed="false">
      <c r="A252" s="1" t="s">
        <v>998</v>
      </c>
      <c r="B252" s="0" t="s">
        <v>999</v>
      </c>
      <c r="C252" s="0" t="s">
        <v>1000</v>
      </c>
      <c r="E252" s="1" t="s">
        <v>1001</v>
      </c>
      <c r="F252" s="2" t="s">
        <v>110</v>
      </c>
    </row>
    <row r="253" customFormat="false" ht="12.75" hidden="false" customHeight="false" outlineLevel="0" collapsed="false">
      <c r="A253" s="1" t="s">
        <v>1002</v>
      </c>
      <c r="B253" s="0" t="s">
        <v>1003</v>
      </c>
      <c r="C253" s="0" t="s">
        <v>1004</v>
      </c>
      <c r="E253" s="1" t="s">
        <v>1005</v>
      </c>
      <c r="F253" s="2" t="s">
        <v>14</v>
      </c>
    </row>
    <row r="254" customFormat="false" ht="12.75" hidden="false" customHeight="false" outlineLevel="0" collapsed="false">
      <c r="A254" s="1" t="s">
        <v>1006</v>
      </c>
      <c r="B254" s="0" t="s">
        <v>1007</v>
      </c>
      <c r="C254" s="0" t="s">
        <v>1008</v>
      </c>
      <c r="E254" s="1" t="s">
        <v>1009</v>
      </c>
      <c r="F254" s="2" t="s">
        <v>14</v>
      </c>
    </row>
    <row r="255" customFormat="false" ht="12.75" hidden="false" customHeight="false" outlineLevel="0" collapsed="false">
      <c r="A255" s="1" t="s">
        <v>1010</v>
      </c>
      <c r="B255" s="0" t="s">
        <v>1011</v>
      </c>
      <c r="C255" s="0" t="s">
        <v>1012</v>
      </c>
      <c r="E255" s="1" t="s">
        <v>1013</v>
      </c>
      <c r="F255" s="2" t="s">
        <v>110</v>
      </c>
    </row>
    <row r="256" customFormat="false" ht="12.75" hidden="false" customHeight="false" outlineLevel="0" collapsed="false">
      <c r="A256" s="1" t="s">
        <v>1014</v>
      </c>
      <c r="B256" s="0" t="s">
        <v>1015</v>
      </c>
      <c r="C256" s="0" t="s">
        <v>1016</v>
      </c>
      <c r="E256" s="1" t="s">
        <v>1017</v>
      </c>
      <c r="F256" s="2" t="s">
        <v>14</v>
      </c>
    </row>
    <row r="257" customFormat="false" ht="12.75" hidden="false" customHeight="false" outlineLevel="0" collapsed="false">
      <c r="A257" s="1" t="s">
        <v>1018</v>
      </c>
      <c r="B257" s="0" t="s">
        <v>1019</v>
      </c>
      <c r="C257" s="0" t="s">
        <v>1020</v>
      </c>
      <c r="E257" s="1" t="s">
        <v>1021</v>
      </c>
      <c r="F257" s="2" t="s">
        <v>14</v>
      </c>
    </row>
    <row r="258" customFormat="false" ht="12.75" hidden="false" customHeight="false" outlineLevel="0" collapsed="false">
      <c r="A258" s="1" t="s">
        <v>1022</v>
      </c>
      <c r="B258" s="0" t="s">
        <v>1023</v>
      </c>
      <c r="C258" s="0" t="s">
        <v>1024</v>
      </c>
      <c r="E258" s="1" t="s">
        <v>1025</v>
      </c>
      <c r="F258" s="2" t="s">
        <v>14</v>
      </c>
    </row>
    <row r="259" customFormat="false" ht="12.75" hidden="false" customHeight="false" outlineLevel="0" collapsed="false">
      <c r="A259" s="1" t="s">
        <v>1026</v>
      </c>
      <c r="B259" s="0" t="s">
        <v>1027</v>
      </c>
      <c r="C259" s="0" t="s">
        <v>1028</v>
      </c>
      <c r="E259" s="1" t="s">
        <v>1029</v>
      </c>
      <c r="F259" s="2" t="s">
        <v>110</v>
      </c>
    </row>
    <row r="260" customFormat="false" ht="12.75" hidden="false" customHeight="false" outlineLevel="0" collapsed="false">
      <c r="A260" s="1" t="s">
        <v>1030</v>
      </c>
      <c r="B260" s="0" t="s">
        <v>1031</v>
      </c>
      <c r="C260" s="0" t="s">
        <v>1032</v>
      </c>
      <c r="E260" s="1" t="s">
        <v>1033</v>
      </c>
      <c r="F260" s="2" t="s">
        <v>110</v>
      </c>
    </row>
    <row r="261" customFormat="false" ht="12.75" hidden="false" customHeight="false" outlineLevel="0" collapsed="false">
      <c r="A261" s="1" t="s">
        <v>1034</v>
      </c>
      <c r="B261" s="0" t="s">
        <v>1035</v>
      </c>
      <c r="C261" s="0" t="s">
        <v>1036</v>
      </c>
      <c r="D261" s="0" t="s">
        <v>57</v>
      </c>
      <c r="E261" s="1" t="s">
        <v>1033</v>
      </c>
      <c r="F261" s="2" t="s">
        <v>110</v>
      </c>
    </row>
    <row r="262" customFormat="false" ht="12.75" hidden="false" customHeight="false" outlineLevel="0" collapsed="false">
      <c r="A262" s="1" t="s">
        <v>1037</v>
      </c>
      <c r="B262" s="0" t="s">
        <v>1038</v>
      </c>
      <c r="C262" s="0" t="s">
        <v>1039</v>
      </c>
      <c r="E262" s="1" t="s">
        <v>1040</v>
      </c>
      <c r="F262" s="2" t="s">
        <v>110</v>
      </c>
    </row>
    <row r="263" customFormat="false" ht="12.75" hidden="false" customHeight="false" outlineLevel="0" collapsed="false">
      <c r="A263" s="1" t="s">
        <v>1041</v>
      </c>
      <c r="B263" s="0" t="s">
        <v>1042</v>
      </c>
      <c r="C263" s="0" t="s">
        <v>1043</v>
      </c>
      <c r="E263" s="1" t="s">
        <v>1044</v>
      </c>
      <c r="F263" s="2" t="s">
        <v>14</v>
      </c>
    </row>
    <row r="264" customFormat="false" ht="12.75" hidden="false" customHeight="false" outlineLevel="0" collapsed="false">
      <c r="A264" s="1" t="s">
        <v>1045</v>
      </c>
      <c r="B264" s="0" t="s">
        <v>1046</v>
      </c>
      <c r="C264" s="0" t="s">
        <v>1047</v>
      </c>
      <c r="E264" s="1" t="s">
        <v>1048</v>
      </c>
      <c r="F264" s="2" t="s">
        <v>14</v>
      </c>
    </row>
    <row r="265" customFormat="false" ht="12.75" hidden="false" customHeight="false" outlineLevel="0" collapsed="false">
      <c r="A265" s="1" t="s">
        <v>1049</v>
      </c>
      <c r="B265" s="0" t="s">
        <v>1050</v>
      </c>
      <c r="C265" s="0" t="s">
        <v>1051</v>
      </c>
      <c r="E265" s="1" t="s">
        <v>1052</v>
      </c>
      <c r="F265" s="2" t="s">
        <v>14</v>
      </c>
    </row>
    <row r="266" customFormat="false" ht="12.75" hidden="false" customHeight="false" outlineLevel="0" collapsed="false">
      <c r="A266" s="1" t="s">
        <v>1053</v>
      </c>
      <c r="B266" s="0" t="s">
        <v>1054</v>
      </c>
      <c r="C266" s="0" t="s">
        <v>1055</v>
      </c>
      <c r="E266" s="1" t="s">
        <v>1056</v>
      </c>
      <c r="F266" s="2" t="s">
        <v>14</v>
      </c>
    </row>
    <row r="267" customFormat="false" ht="12.75" hidden="false" customHeight="false" outlineLevel="0" collapsed="false">
      <c r="A267" s="1" t="s">
        <v>1057</v>
      </c>
      <c r="B267" s="0" t="s">
        <v>1058</v>
      </c>
      <c r="C267" s="0" t="s">
        <v>1059</v>
      </c>
      <c r="E267" s="1" t="s">
        <v>1060</v>
      </c>
      <c r="F267" s="2" t="s">
        <v>110</v>
      </c>
    </row>
    <row r="268" customFormat="false" ht="12.75" hidden="false" customHeight="false" outlineLevel="0" collapsed="false">
      <c r="A268" s="1" t="s">
        <v>1061</v>
      </c>
      <c r="B268" s="0" t="s">
        <v>1062</v>
      </c>
      <c r="C268" s="0" t="s">
        <v>1063</v>
      </c>
      <c r="E268" s="1" t="s">
        <v>1060</v>
      </c>
      <c r="F268" s="2" t="s">
        <v>110</v>
      </c>
    </row>
    <row r="269" customFormat="false" ht="12.75" hidden="false" customHeight="false" outlineLevel="0" collapsed="false">
      <c r="A269" s="1" t="s">
        <v>1064</v>
      </c>
      <c r="B269" s="0" t="s">
        <v>1065</v>
      </c>
      <c r="C269" s="0" t="s">
        <v>1066</v>
      </c>
      <c r="E269" s="1" t="s">
        <v>1067</v>
      </c>
      <c r="F269" s="2" t="s">
        <v>14</v>
      </c>
    </row>
    <row r="270" customFormat="false" ht="12.75" hidden="false" customHeight="false" outlineLevel="0" collapsed="false">
      <c r="A270" s="1" t="s">
        <v>1068</v>
      </c>
      <c r="B270" s="0" t="s">
        <v>1069</v>
      </c>
      <c r="C270" s="0" t="s">
        <v>1070</v>
      </c>
      <c r="E270" s="1" t="s">
        <v>1071</v>
      </c>
      <c r="F270" s="2" t="s">
        <v>110</v>
      </c>
    </row>
    <row r="271" customFormat="false" ht="12.75" hidden="false" customHeight="false" outlineLevel="0" collapsed="false">
      <c r="A271" s="1" t="s">
        <v>1072</v>
      </c>
      <c r="B271" s="0" t="s">
        <v>1073</v>
      </c>
      <c r="C271" s="0" t="s">
        <v>1074</v>
      </c>
      <c r="E271" s="1" t="s">
        <v>1075</v>
      </c>
      <c r="F271" s="2" t="s">
        <v>110</v>
      </c>
    </row>
    <row r="272" customFormat="false" ht="12.75" hidden="false" customHeight="false" outlineLevel="0" collapsed="false">
      <c r="A272" s="1" t="s">
        <v>1076</v>
      </c>
      <c r="B272" s="0" t="s">
        <v>1077</v>
      </c>
      <c r="C272" s="0" t="s">
        <v>1078</v>
      </c>
      <c r="E272" s="1" t="s">
        <v>1079</v>
      </c>
      <c r="F272" s="2" t="s">
        <v>110</v>
      </c>
    </row>
    <row r="273" customFormat="false" ht="12.75" hidden="false" customHeight="false" outlineLevel="0" collapsed="false">
      <c r="A273" s="1" t="s">
        <v>1080</v>
      </c>
      <c r="B273" s="0" t="s">
        <v>1081</v>
      </c>
      <c r="C273" s="0" t="s">
        <v>1082</v>
      </c>
      <c r="E273" s="1" t="s">
        <v>1083</v>
      </c>
      <c r="F273" s="2" t="s">
        <v>14</v>
      </c>
    </row>
    <row r="274" customFormat="false" ht="12.75" hidden="false" customHeight="false" outlineLevel="0" collapsed="false">
      <c r="A274" s="1" t="s">
        <v>1084</v>
      </c>
      <c r="B274" s="0" t="s">
        <v>1085</v>
      </c>
      <c r="C274" s="0" t="s">
        <v>1086</v>
      </c>
      <c r="E274" s="1" t="s">
        <v>1087</v>
      </c>
      <c r="F274" s="2" t="s">
        <v>14</v>
      </c>
    </row>
    <row r="275" customFormat="false" ht="12.75" hidden="false" customHeight="false" outlineLevel="0" collapsed="false">
      <c r="A275" s="1" t="s">
        <v>1088</v>
      </c>
      <c r="B275" s="0" t="s">
        <v>1089</v>
      </c>
      <c r="C275" s="0" t="s">
        <v>1090</v>
      </c>
      <c r="E275" s="1" t="s">
        <v>1091</v>
      </c>
      <c r="F275" s="2" t="s">
        <v>110</v>
      </c>
    </row>
    <row r="276" customFormat="false" ht="12.75" hidden="false" customHeight="false" outlineLevel="0" collapsed="false">
      <c r="A276" s="1" t="s">
        <v>1092</v>
      </c>
      <c r="B276" s="0" t="s">
        <v>1093</v>
      </c>
      <c r="C276" s="0" t="s">
        <v>1094</v>
      </c>
      <c r="E276" s="1" t="s">
        <v>1095</v>
      </c>
      <c r="F276" s="2" t="s">
        <v>14</v>
      </c>
    </row>
    <row r="277" customFormat="false" ht="12.75" hidden="false" customHeight="false" outlineLevel="0" collapsed="false">
      <c r="A277" s="1" t="s">
        <v>1096</v>
      </c>
      <c r="B277" s="0" t="s">
        <v>1097</v>
      </c>
      <c r="C277" s="0" t="s">
        <v>1098</v>
      </c>
      <c r="E277" s="1" t="s">
        <v>1099</v>
      </c>
      <c r="F277" s="2" t="s">
        <v>14</v>
      </c>
    </row>
    <row r="278" customFormat="false" ht="12.75" hidden="false" customHeight="false" outlineLevel="0" collapsed="false">
      <c r="A278" s="1" t="s">
        <v>1100</v>
      </c>
      <c r="B278" s="0" t="s">
        <v>1101</v>
      </c>
      <c r="C278" s="0" t="s">
        <v>1102</v>
      </c>
      <c r="E278" s="1" t="s">
        <v>1103</v>
      </c>
      <c r="F278" s="2" t="s">
        <v>14</v>
      </c>
    </row>
    <row r="279" customFormat="false" ht="12.75" hidden="false" customHeight="false" outlineLevel="0" collapsed="false">
      <c r="A279" s="1" t="s">
        <v>1104</v>
      </c>
      <c r="B279" s="0" t="s">
        <v>1105</v>
      </c>
      <c r="C279" s="0" t="s">
        <v>1106</v>
      </c>
      <c r="E279" s="1" t="s">
        <v>1107</v>
      </c>
      <c r="F279" s="2" t="s">
        <v>14</v>
      </c>
    </row>
    <row r="280" customFormat="false" ht="12.75" hidden="false" customHeight="false" outlineLevel="0" collapsed="false">
      <c r="A280" s="1" t="s">
        <v>1108</v>
      </c>
      <c r="B280" s="0" t="s">
        <v>1109</v>
      </c>
      <c r="C280" s="0" t="s">
        <v>1110</v>
      </c>
      <c r="E280" s="1" t="s">
        <v>1111</v>
      </c>
      <c r="F280" s="2" t="s">
        <v>110</v>
      </c>
    </row>
    <row r="281" customFormat="false" ht="12.75" hidden="false" customHeight="false" outlineLevel="0" collapsed="false">
      <c r="A281" s="1" t="s">
        <v>1112</v>
      </c>
      <c r="B281" s="0" t="s">
        <v>1113</v>
      </c>
      <c r="C281" s="0" t="s">
        <v>1114</v>
      </c>
      <c r="E281" s="1" t="s">
        <v>1115</v>
      </c>
      <c r="F281" s="2" t="s">
        <v>14</v>
      </c>
    </row>
    <row r="282" customFormat="false" ht="12.75" hidden="false" customHeight="false" outlineLevel="0" collapsed="false">
      <c r="A282" s="1" t="s">
        <v>1116</v>
      </c>
      <c r="B282" s="0" t="s">
        <v>1117</v>
      </c>
      <c r="C282" s="0" t="s">
        <v>1118</v>
      </c>
      <c r="E282" s="1" t="s">
        <v>1119</v>
      </c>
      <c r="F282" s="2" t="s">
        <v>14</v>
      </c>
    </row>
    <row r="283" customFormat="false" ht="12.75" hidden="false" customHeight="false" outlineLevel="0" collapsed="false">
      <c r="A283" s="1" t="s">
        <v>1120</v>
      </c>
      <c r="B283" s="0" t="s">
        <v>1121</v>
      </c>
      <c r="C283" s="0" t="s">
        <v>1122</v>
      </c>
      <c r="E283" s="1" t="s">
        <v>1119</v>
      </c>
      <c r="F283" s="2" t="s">
        <v>14</v>
      </c>
    </row>
    <row r="284" customFormat="false" ht="12.75" hidden="false" customHeight="false" outlineLevel="0" collapsed="false">
      <c r="A284" s="1" t="s">
        <v>1123</v>
      </c>
      <c r="B284" s="0" t="s">
        <v>1124</v>
      </c>
      <c r="C284" s="0" t="s">
        <v>1125</v>
      </c>
      <c r="E284" s="1" t="s">
        <v>1126</v>
      </c>
      <c r="F284" s="2" t="s">
        <v>14</v>
      </c>
    </row>
    <row r="285" customFormat="false" ht="12.75" hidden="false" customHeight="false" outlineLevel="0" collapsed="false">
      <c r="A285" s="1" t="s">
        <v>1127</v>
      </c>
      <c r="B285" s="0" t="s">
        <v>1128</v>
      </c>
      <c r="C285" s="0" t="s">
        <v>1129</v>
      </c>
      <c r="E285" s="1" t="s">
        <v>1130</v>
      </c>
      <c r="F285" s="2" t="s">
        <v>14</v>
      </c>
    </row>
    <row r="286" customFormat="false" ht="12.75" hidden="false" customHeight="false" outlineLevel="0" collapsed="false">
      <c r="A286" s="1" t="s">
        <v>1131</v>
      </c>
      <c r="B286" s="0" t="s">
        <v>1132</v>
      </c>
      <c r="C286" s="0" t="s">
        <v>1133</v>
      </c>
      <c r="E286" s="1" t="s">
        <v>1134</v>
      </c>
      <c r="F286" s="2" t="s">
        <v>14</v>
      </c>
    </row>
    <row r="287" customFormat="false" ht="12.75" hidden="false" customHeight="false" outlineLevel="0" collapsed="false">
      <c r="A287" s="1" t="s">
        <v>1135</v>
      </c>
      <c r="B287" s="0" t="s">
        <v>1136</v>
      </c>
      <c r="C287" s="0" t="s">
        <v>1137</v>
      </c>
      <c r="E287" s="1" t="s">
        <v>1138</v>
      </c>
      <c r="F287" s="2" t="s">
        <v>110</v>
      </c>
    </row>
    <row r="288" customFormat="false" ht="12.75" hidden="false" customHeight="false" outlineLevel="0" collapsed="false">
      <c r="A288" s="1" t="s">
        <v>1139</v>
      </c>
      <c r="B288" s="0" t="s">
        <v>1140</v>
      </c>
      <c r="C288" s="0" t="s">
        <v>1141</v>
      </c>
      <c r="E288" s="1" t="s">
        <v>1142</v>
      </c>
      <c r="F288" s="2" t="s">
        <v>110</v>
      </c>
    </row>
    <row r="289" customFormat="false" ht="12.75" hidden="false" customHeight="false" outlineLevel="0" collapsed="false">
      <c r="A289" s="1" t="s">
        <v>1143</v>
      </c>
      <c r="B289" s="0" t="s">
        <v>1144</v>
      </c>
      <c r="C289" s="0" t="s">
        <v>1145</v>
      </c>
      <c r="E289" s="1" t="s">
        <v>1146</v>
      </c>
      <c r="F289" s="2" t="s">
        <v>14</v>
      </c>
    </row>
    <row r="290" customFormat="false" ht="12.75" hidden="false" customHeight="false" outlineLevel="0" collapsed="false">
      <c r="A290" s="1" t="s">
        <v>1147</v>
      </c>
      <c r="B290" s="0" t="s">
        <v>1148</v>
      </c>
      <c r="C290" s="0" t="s">
        <v>1149</v>
      </c>
      <c r="E290" s="1" t="s">
        <v>1150</v>
      </c>
      <c r="F290" s="2" t="s">
        <v>110</v>
      </c>
    </row>
    <row r="291" customFormat="false" ht="12.75" hidden="false" customHeight="false" outlineLevel="0" collapsed="false">
      <c r="A291" s="1" t="s">
        <v>1151</v>
      </c>
      <c r="B291" s="0" t="s">
        <v>1152</v>
      </c>
      <c r="C291" s="0" t="s">
        <v>1153</v>
      </c>
      <c r="E291" s="1" t="s">
        <v>1154</v>
      </c>
      <c r="F291" s="2" t="s">
        <v>14</v>
      </c>
    </row>
    <row r="292" customFormat="false" ht="12.75" hidden="false" customHeight="false" outlineLevel="0" collapsed="false">
      <c r="A292" s="1" t="s">
        <v>1155</v>
      </c>
      <c r="B292" s="0" t="s">
        <v>1156</v>
      </c>
      <c r="C292" s="0" t="s">
        <v>1157</v>
      </c>
      <c r="E292" s="1" t="s">
        <v>1158</v>
      </c>
      <c r="F292" s="2" t="s">
        <v>110</v>
      </c>
    </row>
    <row r="293" customFormat="false" ht="12.75" hidden="false" customHeight="false" outlineLevel="0" collapsed="false">
      <c r="A293" s="1" t="s">
        <v>1159</v>
      </c>
      <c r="B293" s="0" t="s">
        <v>1160</v>
      </c>
      <c r="C293" s="0" t="s">
        <v>1161</v>
      </c>
      <c r="E293" s="1" t="s">
        <v>1162</v>
      </c>
      <c r="F293" s="2" t="s">
        <v>14</v>
      </c>
    </row>
    <row r="294" customFormat="false" ht="12.75" hidden="false" customHeight="false" outlineLevel="0" collapsed="false">
      <c r="A294" s="1" t="s">
        <v>1163</v>
      </c>
      <c r="B294" s="0" t="s">
        <v>1164</v>
      </c>
      <c r="C294" s="0" t="s">
        <v>1165</v>
      </c>
      <c r="E294" s="1" t="s">
        <v>1166</v>
      </c>
      <c r="F294" s="2" t="s">
        <v>110</v>
      </c>
    </row>
    <row r="295" customFormat="false" ht="12.75" hidden="false" customHeight="false" outlineLevel="0" collapsed="false">
      <c r="A295" s="1" t="s">
        <v>1167</v>
      </c>
      <c r="B295" s="0" t="s">
        <v>1168</v>
      </c>
      <c r="C295" s="0" t="s">
        <v>1169</v>
      </c>
      <c r="E295" s="1" t="s">
        <v>1170</v>
      </c>
      <c r="F295" s="2" t="s">
        <v>110</v>
      </c>
    </row>
    <row r="296" customFormat="false" ht="12.75" hidden="false" customHeight="false" outlineLevel="0" collapsed="false">
      <c r="A296" s="1" t="s">
        <v>1171</v>
      </c>
      <c r="B296" s="0" t="s">
        <v>1172</v>
      </c>
      <c r="C296" s="0" t="s">
        <v>1173</v>
      </c>
      <c r="E296" s="1" t="s">
        <v>1174</v>
      </c>
      <c r="F296" s="2" t="s">
        <v>14</v>
      </c>
    </row>
    <row r="297" customFormat="false" ht="12.75" hidden="false" customHeight="false" outlineLevel="0" collapsed="false">
      <c r="A297" s="1" t="s">
        <v>1175</v>
      </c>
      <c r="B297" s="0" t="s">
        <v>1176</v>
      </c>
      <c r="C297" s="0" t="s">
        <v>1177</v>
      </c>
      <c r="E297" s="1" t="s">
        <v>1178</v>
      </c>
      <c r="F297" s="2" t="s">
        <v>14</v>
      </c>
    </row>
    <row r="298" customFormat="false" ht="12.75" hidden="false" customHeight="false" outlineLevel="0" collapsed="false">
      <c r="A298" s="1" t="s">
        <v>1179</v>
      </c>
      <c r="B298" s="0" t="s">
        <v>1180</v>
      </c>
      <c r="C298" s="0" t="s">
        <v>1181</v>
      </c>
      <c r="E298" s="1" t="s">
        <v>1182</v>
      </c>
      <c r="F298" s="2" t="s">
        <v>110</v>
      </c>
    </row>
    <row r="299" customFormat="false" ht="12.75" hidden="false" customHeight="false" outlineLevel="0" collapsed="false">
      <c r="A299" s="1" t="s">
        <v>1183</v>
      </c>
      <c r="B299" s="0" t="s">
        <v>1184</v>
      </c>
      <c r="C299" s="0" t="s">
        <v>1185</v>
      </c>
      <c r="E299" s="1" t="s">
        <v>1186</v>
      </c>
      <c r="F299" s="2" t="s">
        <v>14</v>
      </c>
    </row>
    <row r="300" customFormat="false" ht="12.75" hidden="false" customHeight="false" outlineLevel="0" collapsed="false">
      <c r="A300" s="1" t="s">
        <v>1187</v>
      </c>
      <c r="B300" s="0" t="s">
        <v>1188</v>
      </c>
      <c r="C300" s="0" t="s">
        <v>1189</v>
      </c>
      <c r="E300" s="1" t="s">
        <v>1190</v>
      </c>
      <c r="F300" s="2" t="s">
        <v>14</v>
      </c>
    </row>
    <row r="301" customFormat="false" ht="12.75" hidden="false" customHeight="false" outlineLevel="0" collapsed="false">
      <c r="A301" s="1" t="s">
        <v>1191</v>
      </c>
      <c r="B301" s="0" t="s">
        <v>1192</v>
      </c>
      <c r="C301" s="0" t="s">
        <v>1193</v>
      </c>
      <c r="E301" s="1" t="s">
        <v>1194</v>
      </c>
      <c r="F301" s="2" t="s">
        <v>110</v>
      </c>
    </row>
    <row r="302" customFormat="false" ht="12.75" hidden="false" customHeight="false" outlineLevel="0" collapsed="false">
      <c r="A302" s="1" t="s">
        <v>1195</v>
      </c>
      <c r="B302" s="0" t="s">
        <v>1196</v>
      </c>
      <c r="C302" s="0" t="s">
        <v>1197</v>
      </c>
      <c r="E302" s="1" t="s">
        <v>1198</v>
      </c>
      <c r="F302" s="2" t="s">
        <v>14</v>
      </c>
    </row>
    <row r="303" customFormat="false" ht="12.75" hidden="false" customHeight="false" outlineLevel="0" collapsed="false">
      <c r="A303" s="1" t="s">
        <v>1199</v>
      </c>
      <c r="B303" s="0" t="s">
        <v>1200</v>
      </c>
      <c r="C303" s="0" t="s">
        <v>1201</v>
      </c>
      <c r="E303" s="1" t="s">
        <v>1202</v>
      </c>
      <c r="F303" s="2" t="s">
        <v>14</v>
      </c>
    </row>
    <row r="304" customFormat="false" ht="12.75" hidden="false" customHeight="false" outlineLevel="0" collapsed="false">
      <c r="A304" s="1" t="s">
        <v>1203</v>
      </c>
      <c r="B304" s="0" t="s">
        <v>1204</v>
      </c>
      <c r="C304" s="0" t="s">
        <v>1205</v>
      </c>
      <c r="E304" s="1" t="s">
        <v>1206</v>
      </c>
      <c r="F304" s="2" t="s">
        <v>14</v>
      </c>
    </row>
    <row r="305" customFormat="false" ht="12.75" hidden="false" customHeight="false" outlineLevel="0" collapsed="false">
      <c r="A305" s="1" t="s">
        <v>1207</v>
      </c>
      <c r="B305" s="0" t="s">
        <v>1208</v>
      </c>
      <c r="C305" s="0" t="s">
        <v>1209</v>
      </c>
      <c r="D305" s="0" t="s">
        <v>170</v>
      </c>
      <c r="E305" s="1" t="s">
        <v>1210</v>
      </c>
      <c r="F305" s="2" t="s">
        <v>14</v>
      </c>
    </row>
    <row r="306" customFormat="false" ht="12.75" hidden="false" customHeight="false" outlineLevel="0" collapsed="false">
      <c r="A306" s="1" t="s">
        <v>1211</v>
      </c>
      <c r="B306" s="0" t="s">
        <v>1212</v>
      </c>
      <c r="C306" s="0" t="s">
        <v>1213</v>
      </c>
      <c r="E306" s="1" t="s">
        <v>1210</v>
      </c>
      <c r="F306" s="2" t="s">
        <v>14</v>
      </c>
    </row>
    <row r="307" customFormat="false" ht="12.75" hidden="false" customHeight="false" outlineLevel="0" collapsed="false">
      <c r="A307" s="1" t="s">
        <v>1214</v>
      </c>
      <c r="B307" s="0" t="s">
        <v>1215</v>
      </c>
      <c r="C307" s="0" t="s">
        <v>1216</v>
      </c>
      <c r="E307" s="1" t="s">
        <v>1217</v>
      </c>
      <c r="F307" s="2" t="s">
        <v>110</v>
      </c>
    </row>
    <row r="308" customFormat="false" ht="12.75" hidden="false" customHeight="false" outlineLevel="0" collapsed="false">
      <c r="A308" s="1" t="s">
        <v>1218</v>
      </c>
      <c r="B308" s="0" t="s">
        <v>1219</v>
      </c>
      <c r="C308" s="0" t="s">
        <v>1220</v>
      </c>
      <c r="E308" s="1" t="s">
        <v>1221</v>
      </c>
      <c r="F308" s="2" t="s">
        <v>14</v>
      </c>
    </row>
    <row r="309" customFormat="false" ht="12.75" hidden="false" customHeight="false" outlineLevel="0" collapsed="false">
      <c r="A309" s="1" t="s">
        <v>1222</v>
      </c>
      <c r="B309" s="0" t="s">
        <v>1223</v>
      </c>
      <c r="C309" s="0" t="s">
        <v>1224</v>
      </c>
      <c r="E309" s="1" t="s">
        <v>1225</v>
      </c>
      <c r="F309" s="2" t="s">
        <v>14</v>
      </c>
    </row>
    <row r="310" customFormat="false" ht="12.75" hidden="false" customHeight="false" outlineLevel="0" collapsed="false">
      <c r="A310" s="1" t="s">
        <v>1226</v>
      </c>
      <c r="B310" s="0" t="s">
        <v>1227</v>
      </c>
      <c r="C310" s="0" t="s">
        <v>1228</v>
      </c>
      <c r="E310" s="1" t="s">
        <v>1225</v>
      </c>
      <c r="F310" s="2" t="s">
        <v>14</v>
      </c>
    </row>
    <row r="311" customFormat="false" ht="12.75" hidden="false" customHeight="false" outlineLevel="0" collapsed="false">
      <c r="A311" s="1" t="s">
        <v>1229</v>
      </c>
      <c r="B311" s="0" t="s">
        <v>1230</v>
      </c>
      <c r="C311" s="0" t="s">
        <v>1231</v>
      </c>
      <c r="E311" s="1" t="s">
        <v>1232</v>
      </c>
      <c r="F311" s="2" t="s">
        <v>14</v>
      </c>
    </row>
    <row r="312" customFormat="false" ht="12.75" hidden="false" customHeight="false" outlineLevel="0" collapsed="false">
      <c r="A312" s="1" t="s">
        <v>1233</v>
      </c>
      <c r="B312" s="0" t="s">
        <v>1234</v>
      </c>
      <c r="C312" s="0" t="s">
        <v>1235</v>
      </c>
      <c r="E312" s="1" t="s">
        <v>1232</v>
      </c>
      <c r="F312" s="2" t="s">
        <v>14</v>
      </c>
    </row>
    <row r="313" customFormat="false" ht="12.75" hidden="false" customHeight="false" outlineLevel="0" collapsed="false">
      <c r="A313" s="1" t="s">
        <v>1236</v>
      </c>
      <c r="B313" s="0" t="s">
        <v>1237</v>
      </c>
      <c r="C313" s="0" t="s">
        <v>1238</v>
      </c>
      <c r="E313" s="1" t="s">
        <v>1239</v>
      </c>
      <c r="F313" s="2" t="s">
        <v>14</v>
      </c>
    </row>
    <row r="314" customFormat="false" ht="12.75" hidden="false" customHeight="false" outlineLevel="0" collapsed="false">
      <c r="A314" s="1" t="s">
        <v>1240</v>
      </c>
      <c r="B314" s="0" t="s">
        <v>1241</v>
      </c>
      <c r="C314" s="0" t="s">
        <v>1242</v>
      </c>
      <c r="E314" s="1" t="s">
        <v>1239</v>
      </c>
      <c r="F314" s="2" t="s">
        <v>14</v>
      </c>
    </row>
    <row r="315" customFormat="false" ht="12.75" hidden="false" customHeight="false" outlineLevel="0" collapsed="false">
      <c r="A315" s="1" t="s">
        <v>1243</v>
      </c>
      <c r="B315" s="0" t="s">
        <v>1244</v>
      </c>
      <c r="C315" s="0" t="s">
        <v>1245</v>
      </c>
      <c r="E315" s="1" t="s">
        <v>1246</v>
      </c>
      <c r="F315" s="2" t="s">
        <v>14</v>
      </c>
    </row>
    <row r="316" customFormat="false" ht="12.75" hidden="false" customHeight="false" outlineLevel="0" collapsed="false">
      <c r="A316" s="1" t="s">
        <v>1247</v>
      </c>
      <c r="B316" s="0" t="s">
        <v>1248</v>
      </c>
      <c r="C316" s="0" t="s">
        <v>1249</v>
      </c>
      <c r="E316" s="1" t="s">
        <v>1250</v>
      </c>
      <c r="F316" s="2" t="s">
        <v>14</v>
      </c>
    </row>
    <row r="317" customFormat="false" ht="12.75" hidden="false" customHeight="false" outlineLevel="0" collapsed="false">
      <c r="A317" s="1" t="s">
        <v>1251</v>
      </c>
      <c r="B317" s="0" t="s">
        <v>1252</v>
      </c>
      <c r="C317" s="0" t="s">
        <v>1253</v>
      </c>
      <c r="E317" s="1" t="s">
        <v>1254</v>
      </c>
      <c r="F317" s="2" t="s">
        <v>110</v>
      </c>
    </row>
    <row r="318" customFormat="false" ht="12.75" hidden="false" customHeight="false" outlineLevel="0" collapsed="false">
      <c r="A318" s="1" t="s">
        <v>1255</v>
      </c>
      <c r="B318" s="0" t="s">
        <v>1256</v>
      </c>
      <c r="C318" s="0" t="s">
        <v>1257</v>
      </c>
      <c r="E318" s="1" t="s">
        <v>1258</v>
      </c>
      <c r="F318" s="2" t="s">
        <v>110</v>
      </c>
    </row>
    <row r="319" customFormat="false" ht="12.75" hidden="false" customHeight="false" outlineLevel="0" collapsed="false">
      <c r="A319" s="1" t="s">
        <v>1259</v>
      </c>
      <c r="B319" s="0" t="s">
        <v>1260</v>
      </c>
      <c r="C319" s="0" t="s">
        <v>1261</v>
      </c>
      <c r="E319" s="1" t="s">
        <v>1262</v>
      </c>
      <c r="F319" s="2" t="s">
        <v>110</v>
      </c>
    </row>
    <row r="320" customFormat="false" ht="12.75" hidden="false" customHeight="false" outlineLevel="0" collapsed="false">
      <c r="A320" s="1" t="s">
        <v>1263</v>
      </c>
      <c r="B320" s="0" t="s">
        <v>1264</v>
      </c>
      <c r="C320" s="0" t="s">
        <v>1265</v>
      </c>
      <c r="E320" s="1" t="s">
        <v>1266</v>
      </c>
      <c r="F320" s="2" t="s">
        <v>14</v>
      </c>
    </row>
    <row r="321" customFormat="false" ht="12.75" hidden="false" customHeight="false" outlineLevel="0" collapsed="false">
      <c r="A321" s="1" t="s">
        <v>1267</v>
      </c>
      <c r="B321" s="0" t="s">
        <v>1268</v>
      </c>
      <c r="C321" s="0" t="s">
        <v>1269</v>
      </c>
      <c r="E321" s="1" t="s">
        <v>1270</v>
      </c>
      <c r="F321" s="2" t="s">
        <v>14</v>
      </c>
    </row>
    <row r="322" customFormat="false" ht="12.75" hidden="false" customHeight="false" outlineLevel="0" collapsed="false">
      <c r="A322" s="1" t="s">
        <v>1271</v>
      </c>
      <c r="B322" s="0" t="s">
        <v>1272</v>
      </c>
      <c r="C322" s="0" t="s">
        <v>1273</v>
      </c>
      <c r="E322" s="1" t="s">
        <v>1274</v>
      </c>
      <c r="F322" s="2" t="s">
        <v>14</v>
      </c>
    </row>
    <row r="323" customFormat="false" ht="12.75" hidden="false" customHeight="false" outlineLevel="0" collapsed="false">
      <c r="A323" s="1" t="s">
        <v>1275</v>
      </c>
      <c r="B323" s="0" t="s">
        <v>1276</v>
      </c>
      <c r="C323" s="0" t="s">
        <v>1277</v>
      </c>
      <c r="E323" s="1" t="s">
        <v>1278</v>
      </c>
      <c r="F323" s="2" t="s">
        <v>110</v>
      </c>
    </row>
    <row r="324" customFormat="false" ht="12.75" hidden="false" customHeight="false" outlineLevel="0" collapsed="false">
      <c r="A324" s="1" t="s">
        <v>1279</v>
      </c>
      <c r="B324" s="0" t="s">
        <v>1280</v>
      </c>
      <c r="C324" s="0" t="s">
        <v>1281</v>
      </c>
      <c r="E324" s="1" t="s">
        <v>1282</v>
      </c>
      <c r="F324" s="2" t="s">
        <v>110</v>
      </c>
    </row>
    <row r="325" customFormat="false" ht="12.75" hidden="false" customHeight="false" outlineLevel="0" collapsed="false">
      <c r="A325" s="1" t="s">
        <v>1283</v>
      </c>
      <c r="B325" s="0" t="s">
        <v>1284</v>
      </c>
      <c r="C325" s="0" t="s">
        <v>1285</v>
      </c>
      <c r="E325" s="1" t="s">
        <v>1286</v>
      </c>
      <c r="F325" s="2" t="s">
        <v>110</v>
      </c>
    </row>
    <row r="326" customFormat="false" ht="12.75" hidden="false" customHeight="false" outlineLevel="0" collapsed="false">
      <c r="A326" s="1" t="s">
        <v>1287</v>
      </c>
      <c r="B326" s="0" t="s">
        <v>1288</v>
      </c>
      <c r="C326" s="0" t="s">
        <v>1289</v>
      </c>
      <c r="E326" s="1" t="s">
        <v>1290</v>
      </c>
      <c r="F326" s="2" t="s">
        <v>14</v>
      </c>
    </row>
    <row r="327" customFormat="false" ht="12.75" hidden="false" customHeight="false" outlineLevel="0" collapsed="false">
      <c r="A327" s="1" t="s">
        <v>1291</v>
      </c>
      <c r="B327" s="0" t="s">
        <v>1292</v>
      </c>
      <c r="C327" s="0" t="s">
        <v>1293</v>
      </c>
      <c r="E327" s="1" t="s">
        <v>1294</v>
      </c>
      <c r="F327" s="2" t="s">
        <v>14</v>
      </c>
    </row>
    <row r="328" customFormat="false" ht="12.75" hidden="false" customHeight="false" outlineLevel="0" collapsed="false">
      <c r="A328" s="1" t="s">
        <v>1295</v>
      </c>
      <c r="B328" s="0" t="s">
        <v>1296</v>
      </c>
      <c r="C328" s="0" t="s">
        <v>1297</v>
      </c>
      <c r="E328" s="1" t="s">
        <v>1298</v>
      </c>
      <c r="F328" s="2" t="s">
        <v>110</v>
      </c>
    </row>
    <row r="329" customFormat="false" ht="12.75" hidden="false" customHeight="false" outlineLevel="0" collapsed="false">
      <c r="A329" s="1" t="s">
        <v>1299</v>
      </c>
      <c r="B329" s="0" t="s">
        <v>1300</v>
      </c>
      <c r="C329" s="0" t="s">
        <v>1301</v>
      </c>
      <c r="E329" s="1" t="s">
        <v>1302</v>
      </c>
      <c r="F329" s="2" t="s">
        <v>110</v>
      </c>
    </row>
    <row r="330" customFormat="false" ht="12.75" hidden="false" customHeight="false" outlineLevel="0" collapsed="false">
      <c r="A330" s="1" t="s">
        <v>1303</v>
      </c>
      <c r="B330" s="0" t="s">
        <v>1304</v>
      </c>
      <c r="C330" s="0" t="s">
        <v>1305</v>
      </c>
      <c r="E330" s="1" t="s">
        <v>1306</v>
      </c>
      <c r="F330" s="2" t="s">
        <v>110</v>
      </c>
    </row>
    <row r="331" customFormat="false" ht="12.75" hidden="false" customHeight="false" outlineLevel="0" collapsed="false">
      <c r="A331" s="1" t="s">
        <v>1307</v>
      </c>
      <c r="B331" s="0" t="s">
        <v>1308</v>
      </c>
      <c r="C331" s="0" t="s">
        <v>1309</v>
      </c>
      <c r="E331" s="1" t="s">
        <v>1310</v>
      </c>
      <c r="F331" s="2" t="s">
        <v>14</v>
      </c>
    </row>
    <row r="332" customFormat="false" ht="12.75" hidden="false" customHeight="false" outlineLevel="0" collapsed="false">
      <c r="A332" s="1" t="s">
        <v>1311</v>
      </c>
      <c r="B332" s="0" t="s">
        <v>1312</v>
      </c>
      <c r="C332" s="0" t="s">
        <v>1313</v>
      </c>
      <c r="E332" s="1" t="s">
        <v>1314</v>
      </c>
      <c r="F332" s="2" t="s">
        <v>14</v>
      </c>
    </row>
    <row r="333" customFormat="false" ht="12.75" hidden="false" customHeight="false" outlineLevel="0" collapsed="false">
      <c r="A333" s="1" t="s">
        <v>1315</v>
      </c>
      <c r="B333" s="0" t="s">
        <v>1316</v>
      </c>
      <c r="C333" s="0" t="s">
        <v>1317</v>
      </c>
      <c r="E333" s="1" t="s">
        <v>1318</v>
      </c>
      <c r="F333" s="2" t="s">
        <v>110</v>
      </c>
    </row>
    <row r="334" customFormat="false" ht="12.75" hidden="false" customHeight="false" outlineLevel="0" collapsed="false">
      <c r="A334" s="1" t="s">
        <v>1319</v>
      </c>
      <c r="B334" s="0" t="s">
        <v>1320</v>
      </c>
      <c r="C334" s="0" t="s">
        <v>1321</v>
      </c>
      <c r="E334" s="1" t="s">
        <v>1318</v>
      </c>
      <c r="F334" s="2" t="s">
        <v>14</v>
      </c>
    </row>
    <row r="335" customFormat="false" ht="12.75" hidden="false" customHeight="false" outlineLevel="0" collapsed="false">
      <c r="A335" s="1" t="s">
        <v>1322</v>
      </c>
      <c r="B335" s="0" t="s">
        <v>1323</v>
      </c>
      <c r="C335" s="0" t="s">
        <v>1324</v>
      </c>
      <c r="E335" s="1" t="s">
        <v>1325</v>
      </c>
      <c r="F335" s="2" t="s">
        <v>14</v>
      </c>
    </row>
    <row r="336" customFormat="false" ht="12.75" hidden="false" customHeight="false" outlineLevel="0" collapsed="false">
      <c r="A336" s="1" t="s">
        <v>1326</v>
      </c>
      <c r="B336" s="0" t="s">
        <v>1327</v>
      </c>
      <c r="C336" s="0" t="s">
        <v>1328</v>
      </c>
      <c r="E336" s="1" t="s">
        <v>1329</v>
      </c>
      <c r="F336" s="2" t="s">
        <v>14</v>
      </c>
    </row>
    <row r="337" customFormat="false" ht="12.75" hidden="false" customHeight="false" outlineLevel="0" collapsed="false">
      <c r="A337" s="1" t="s">
        <v>1330</v>
      </c>
      <c r="B337" s="0" t="s">
        <v>1331</v>
      </c>
      <c r="C337" s="0" t="s">
        <v>1332</v>
      </c>
      <c r="E337" s="1" t="s">
        <v>1333</v>
      </c>
      <c r="F337" s="2" t="s">
        <v>14</v>
      </c>
    </row>
    <row r="338" customFormat="false" ht="12.75" hidden="false" customHeight="false" outlineLevel="0" collapsed="false">
      <c r="A338" s="1" t="s">
        <v>1334</v>
      </c>
      <c r="B338" s="0" t="s">
        <v>1335</v>
      </c>
      <c r="C338" s="0" t="s">
        <v>1336</v>
      </c>
      <c r="E338" s="1" t="s">
        <v>1337</v>
      </c>
      <c r="F338" s="2" t="s">
        <v>110</v>
      </c>
    </row>
    <row r="339" customFormat="false" ht="12.75" hidden="false" customHeight="false" outlineLevel="0" collapsed="false">
      <c r="A339" s="1" t="s">
        <v>1338</v>
      </c>
      <c r="B339" s="0" t="s">
        <v>1339</v>
      </c>
      <c r="C339" s="0" t="s">
        <v>1340</v>
      </c>
      <c r="E339" s="1" t="s">
        <v>1341</v>
      </c>
      <c r="F339" s="2" t="s">
        <v>110</v>
      </c>
    </row>
    <row r="340" customFormat="false" ht="12.75" hidden="false" customHeight="false" outlineLevel="0" collapsed="false">
      <c r="A340" s="1" t="s">
        <v>1342</v>
      </c>
      <c r="B340" s="0" t="s">
        <v>1343</v>
      </c>
      <c r="C340" s="0" t="s">
        <v>1344</v>
      </c>
      <c r="E340" s="1" t="s">
        <v>1345</v>
      </c>
      <c r="F340" s="2" t="s">
        <v>14</v>
      </c>
    </row>
    <row r="341" customFormat="false" ht="12.75" hidden="false" customHeight="false" outlineLevel="0" collapsed="false">
      <c r="A341" s="1" t="s">
        <v>1346</v>
      </c>
      <c r="B341" s="0" t="s">
        <v>1347</v>
      </c>
      <c r="C341" s="0" t="s">
        <v>1348</v>
      </c>
      <c r="E341" s="1" t="s">
        <v>1349</v>
      </c>
      <c r="F341" s="2" t="s">
        <v>110</v>
      </c>
    </row>
    <row r="342" customFormat="false" ht="12.75" hidden="false" customHeight="false" outlineLevel="0" collapsed="false">
      <c r="A342" s="1" t="s">
        <v>1350</v>
      </c>
      <c r="B342" s="0" t="s">
        <v>1351</v>
      </c>
      <c r="C342" s="0" t="s">
        <v>1352</v>
      </c>
      <c r="E342" s="1" t="s">
        <v>1353</v>
      </c>
      <c r="F342" s="2" t="s">
        <v>110</v>
      </c>
    </row>
    <row r="343" customFormat="false" ht="12.75" hidden="false" customHeight="false" outlineLevel="0" collapsed="false">
      <c r="A343" s="1" t="s">
        <v>1354</v>
      </c>
      <c r="B343" s="0" t="s">
        <v>1355</v>
      </c>
      <c r="C343" s="0" t="s">
        <v>1356</v>
      </c>
      <c r="E343" s="1" t="s">
        <v>1357</v>
      </c>
      <c r="F343" s="2" t="s">
        <v>110</v>
      </c>
    </row>
    <row r="344" customFormat="false" ht="12.75" hidden="false" customHeight="false" outlineLevel="0" collapsed="false">
      <c r="A344" s="1" t="s">
        <v>1358</v>
      </c>
      <c r="B344" s="0" t="s">
        <v>1359</v>
      </c>
      <c r="C344" s="0" t="s">
        <v>1360</v>
      </c>
      <c r="E344" s="1" t="s">
        <v>1361</v>
      </c>
      <c r="F344" s="2" t="s">
        <v>14</v>
      </c>
    </row>
    <row r="345" customFormat="false" ht="12.75" hidden="false" customHeight="false" outlineLevel="0" collapsed="false">
      <c r="A345" s="1" t="s">
        <v>1362</v>
      </c>
      <c r="B345" s="0" t="s">
        <v>1363</v>
      </c>
      <c r="C345" s="0" t="s">
        <v>1364</v>
      </c>
      <c r="E345" s="1" t="s">
        <v>1365</v>
      </c>
      <c r="F345" s="2" t="s">
        <v>14</v>
      </c>
    </row>
    <row r="346" customFormat="false" ht="12.75" hidden="false" customHeight="false" outlineLevel="0" collapsed="false">
      <c r="A346" s="1" t="s">
        <v>1366</v>
      </c>
      <c r="B346" s="0" t="s">
        <v>1367</v>
      </c>
      <c r="C346" s="0" t="s">
        <v>1368</v>
      </c>
      <c r="E346" s="1" t="s">
        <v>1369</v>
      </c>
      <c r="F346" s="2" t="s">
        <v>110</v>
      </c>
    </row>
    <row r="347" customFormat="false" ht="12.75" hidden="false" customHeight="false" outlineLevel="0" collapsed="false">
      <c r="A347" s="1" t="s">
        <v>1370</v>
      </c>
      <c r="B347" s="0" t="s">
        <v>1371</v>
      </c>
      <c r="C347" s="0" t="s">
        <v>1372</v>
      </c>
      <c r="E347" s="1" t="s">
        <v>1373</v>
      </c>
      <c r="F347" s="2" t="s">
        <v>14</v>
      </c>
    </row>
    <row r="348" customFormat="false" ht="12.75" hidden="false" customHeight="false" outlineLevel="0" collapsed="false">
      <c r="A348" s="1" t="s">
        <v>1374</v>
      </c>
      <c r="B348" s="0" t="s">
        <v>1375</v>
      </c>
      <c r="C348" s="0" t="s">
        <v>1376</v>
      </c>
      <c r="E348" s="1" t="s">
        <v>1377</v>
      </c>
      <c r="F348" s="2" t="s">
        <v>14</v>
      </c>
    </row>
    <row r="349" customFormat="false" ht="12.75" hidden="false" customHeight="false" outlineLevel="0" collapsed="false">
      <c r="A349" s="1" t="s">
        <v>1378</v>
      </c>
      <c r="B349" s="0" t="s">
        <v>1379</v>
      </c>
      <c r="C349" s="0" t="s">
        <v>1380</v>
      </c>
      <c r="E349" s="1" t="s">
        <v>1381</v>
      </c>
      <c r="F349" s="2" t="s">
        <v>14</v>
      </c>
    </row>
    <row r="350" customFormat="false" ht="12.75" hidden="false" customHeight="false" outlineLevel="0" collapsed="false">
      <c r="A350" s="1" t="s">
        <v>1382</v>
      </c>
      <c r="B350" s="0" t="s">
        <v>1383</v>
      </c>
      <c r="C350" s="0" t="s">
        <v>1384</v>
      </c>
      <c r="E350" s="1" t="s">
        <v>1385</v>
      </c>
      <c r="F350" s="2" t="s">
        <v>14</v>
      </c>
    </row>
    <row r="351" customFormat="false" ht="12.75" hidden="false" customHeight="false" outlineLevel="0" collapsed="false">
      <c r="A351" s="1" t="s">
        <v>1386</v>
      </c>
      <c r="B351" s="0" t="s">
        <v>1387</v>
      </c>
      <c r="C351" s="0" t="s">
        <v>1388</v>
      </c>
      <c r="E351" s="1" t="s">
        <v>1389</v>
      </c>
      <c r="F351" s="2" t="s">
        <v>14</v>
      </c>
    </row>
    <row r="352" customFormat="false" ht="12.75" hidden="false" customHeight="false" outlineLevel="0" collapsed="false">
      <c r="A352" s="1" t="s">
        <v>1390</v>
      </c>
      <c r="B352" s="0" t="s">
        <v>1391</v>
      </c>
      <c r="C352" s="0" t="s">
        <v>1392</v>
      </c>
      <c r="E352" s="1" t="s">
        <v>1393</v>
      </c>
      <c r="F352" s="2" t="s">
        <v>14</v>
      </c>
    </row>
    <row r="353" customFormat="false" ht="12.75" hidden="false" customHeight="false" outlineLevel="0" collapsed="false">
      <c r="A353" s="1" t="s">
        <v>1394</v>
      </c>
      <c r="B353" s="0" t="s">
        <v>1395</v>
      </c>
      <c r="C353" s="0" t="s">
        <v>1396</v>
      </c>
      <c r="E353" s="1" t="s">
        <v>1397</v>
      </c>
      <c r="F353" s="2" t="s">
        <v>14</v>
      </c>
    </row>
    <row r="354" customFormat="false" ht="12.75" hidden="false" customHeight="false" outlineLevel="0" collapsed="false">
      <c r="A354" s="1" t="s">
        <v>1398</v>
      </c>
      <c r="B354" s="0" t="s">
        <v>1399</v>
      </c>
      <c r="C354" s="0" t="s">
        <v>1400</v>
      </c>
      <c r="E354" s="1" t="s">
        <v>1401</v>
      </c>
      <c r="F354" s="2" t="s">
        <v>14</v>
      </c>
    </row>
    <row r="355" customFormat="false" ht="12.75" hidden="false" customHeight="false" outlineLevel="0" collapsed="false">
      <c r="A355" s="1" t="s">
        <v>1402</v>
      </c>
      <c r="B355" s="0" t="s">
        <v>1403</v>
      </c>
      <c r="C355" s="0" t="s">
        <v>1404</v>
      </c>
      <c r="E355" s="1" t="s">
        <v>1405</v>
      </c>
      <c r="F355" s="2" t="s">
        <v>110</v>
      </c>
    </row>
    <row r="356" customFormat="false" ht="12.75" hidden="false" customHeight="false" outlineLevel="0" collapsed="false">
      <c r="A356" s="1" t="s">
        <v>1406</v>
      </c>
      <c r="B356" s="0" t="s">
        <v>1407</v>
      </c>
      <c r="C356" s="0" t="s">
        <v>1408</v>
      </c>
      <c r="E356" s="1" t="s">
        <v>1409</v>
      </c>
      <c r="F356" s="2" t="s">
        <v>14</v>
      </c>
    </row>
    <row r="357" customFormat="false" ht="12.75" hidden="false" customHeight="false" outlineLevel="0" collapsed="false">
      <c r="A357" s="1" t="s">
        <v>1410</v>
      </c>
      <c r="B357" s="0" t="s">
        <v>1411</v>
      </c>
      <c r="C357" s="0" t="s">
        <v>1412</v>
      </c>
      <c r="E357" s="1" t="s">
        <v>1413</v>
      </c>
      <c r="F357" s="2" t="s">
        <v>14</v>
      </c>
    </row>
    <row r="358" customFormat="false" ht="12.75" hidden="false" customHeight="false" outlineLevel="0" collapsed="false">
      <c r="A358" s="1" t="s">
        <v>1414</v>
      </c>
      <c r="B358" s="0" t="s">
        <v>1415</v>
      </c>
      <c r="C358" s="0" t="s">
        <v>1416</v>
      </c>
      <c r="E358" s="1" t="s">
        <v>1413</v>
      </c>
      <c r="F358" s="2" t="s">
        <v>14</v>
      </c>
    </row>
    <row r="359" customFormat="false" ht="12.75" hidden="false" customHeight="false" outlineLevel="0" collapsed="false">
      <c r="A359" s="1" t="s">
        <v>1417</v>
      </c>
      <c r="B359" s="0" t="s">
        <v>1418</v>
      </c>
      <c r="C359" s="0" t="s">
        <v>1419</v>
      </c>
      <c r="E359" s="1" t="s">
        <v>1420</v>
      </c>
      <c r="F359" s="2" t="s">
        <v>110</v>
      </c>
    </row>
    <row r="360" customFormat="false" ht="12.75" hidden="false" customHeight="false" outlineLevel="0" collapsed="false">
      <c r="A360" s="1" t="s">
        <v>1421</v>
      </c>
      <c r="B360" s="0" t="s">
        <v>1422</v>
      </c>
      <c r="C360" s="0" t="s">
        <v>1423</v>
      </c>
      <c r="E360" s="1" t="s">
        <v>1424</v>
      </c>
      <c r="F360" s="2" t="s">
        <v>14</v>
      </c>
    </row>
    <row r="361" customFormat="false" ht="12.75" hidden="false" customHeight="false" outlineLevel="0" collapsed="false">
      <c r="A361" s="1" t="s">
        <v>1425</v>
      </c>
      <c r="B361" s="0" t="s">
        <v>1426</v>
      </c>
      <c r="C361" s="0" t="s">
        <v>1427</v>
      </c>
      <c r="E361" s="1" t="s">
        <v>1428</v>
      </c>
      <c r="F361" s="2" t="s">
        <v>14</v>
      </c>
    </row>
    <row r="362" customFormat="false" ht="12.75" hidden="false" customHeight="false" outlineLevel="0" collapsed="false">
      <c r="A362" s="1" t="s">
        <v>1429</v>
      </c>
      <c r="B362" s="0" t="s">
        <v>1430</v>
      </c>
      <c r="C362" s="0" t="s">
        <v>1431</v>
      </c>
      <c r="E362" s="1" t="s">
        <v>1432</v>
      </c>
      <c r="F362" s="2" t="s">
        <v>110</v>
      </c>
    </row>
    <row r="363" customFormat="false" ht="12.75" hidden="false" customHeight="false" outlineLevel="0" collapsed="false">
      <c r="A363" s="1" t="s">
        <v>1433</v>
      </c>
      <c r="B363" s="0" t="s">
        <v>1434</v>
      </c>
      <c r="C363" s="0" t="s">
        <v>1435</v>
      </c>
      <c r="E363" s="1" t="s">
        <v>1436</v>
      </c>
      <c r="F363" s="2" t="s">
        <v>110</v>
      </c>
    </row>
    <row r="364" customFormat="false" ht="12.75" hidden="false" customHeight="false" outlineLevel="0" collapsed="false">
      <c r="A364" s="1" t="s">
        <v>1437</v>
      </c>
      <c r="B364" s="0" t="s">
        <v>1438</v>
      </c>
      <c r="C364" s="0" t="s">
        <v>1439</v>
      </c>
      <c r="E364" s="1" t="s">
        <v>1440</v>
      </c>
      <c r="F364" s="2" t="s">
        <v>110</v>
      </c>
    </row>
    <row r="365" customFormat="false" ht="12.75" hidden="false" customHeight="false" outlineLevel="0" collapsed="false">
      <c r="A365" s="1" t="s">
        <v>1441</v>
      </c>
      <c r="B365" s="0" t="s">
        <v>1442</v>
      </c>
      <c r="C365" s="0" t="s">
        <v>1443</v>
      </c>
      <c r="E365" s="1" t="s">
        <v>1444</v>
      </c>
      <c r="F365" s="2" t="s">
        <v>14</v>
      </c>
    </row>
    <row r="366" customFormat="false" ht="12.75" hidden="false" customHeight="false" outlineLevel="0" collapsed="false">
      <c r="A366" s="1" t="s">
        <v>1445</v>
      </c>
      <c r="B366" s="0" t="s">
        <v>1446</v>
      </c>
      <c r="C366" s="0" t="s">
        <v>1447</v>
      </c>
      <c r="E366" s="1" t="s">
        <v>1444</v>
      </c>
      <c r="F366" s="2" t="s">
        <v>14</v>
      </c>
    </row>
    <row r="367" customFormat="false" ht="12.75" hidden="false" customHeight="false" outlineLevel="0" collapsed="false">
      <c r="A367" s="1" t="s">
        <v>1448</v>
      </c>
      <c r="B367" s="0" t="s">
        <v>1449</v>
      </c>
      <c r="C367" s="0" t="s">
        <v>1450</v>
      </c>
      <c r="E367" s="1" t="s">
        <v>1451</v>
      </c>
      <c r="F367" s="2" t="s">
        <v>110</v>
      </c>
    </row>
    <row r="368" customFormat="false" ht="12.75" hidden="false" customHeight="false" outlineLevel="0" collapsed="false">
      <c r="A368" s="1" t="s">
        <v>1452</v>
      </c>
      <c r="B368" s="0" t="s">
        <v>1453</v>
      </c>
      <c r="C368" s="0" t="s">
        <v>1454</v>
      </c>
      <c r="E368" s="1" t="s">
        <v>1455</v>
      </c>
      <c r="F368" s="2" t="s">
        <v>110</v>
      </c>
    </row>
    <row r="369" customFormat="false" ht="12.75" hidden="false" customHeight="false" outlineLevel="0" collapsed="false">
      <c r="A369" s="1" t="s">
        <v>1456</v>
      </c>
      <c r="B369" s="0" t="s">
        <v>1457</v>
      </c>
      <c r="C369" s="0" t="s">
        <v>1458</v>
      </c>
      <c r="E369" s="1" t="s">
        <v>1459</v>
      </c>
      <c r="F369" s="2" t="s">
        <v>110</v>
      </c>
    </row>
    <row r="370" customFormat="false" ht="12.75" hidden="false" customHeight="false" outlineLevel="0" collapsed="false">
      <c r="A370" s="1" t="s">
        <v>1460</v>
      </c>
      <c r="B370" s="0" t="s">
        <v>1461</v>
      </c>
      <c r="C370" s="0" t="s">
        <v>1462</v>
      </c>
      <c r="E370" s="1" t="s">
        <v>1463</v>
      </c>
      <c r="F370" s="2" t="s">
        <v>14</v>
      </c>
    </row>
    <row r="371" customFormat="false" ht="12.75" hidden="false" customHeight="false" outlineLevel="0" collapsed="false">
      <c r="A371" s="1" t="s">
        <v>1464</v>
      </c>
      <c r="B371" s="0" t="s">
        <v>1465</v>
      </c>
      <c r="C371" s="0" t="s">
        <v>1466</v>
      </c>
      <c r="E371" s="1" t="s">
        <v>1467</v>
      </c>
      <c r="F371" s="2" t="s">
        <v>14</v>
      </c>
    </row>
    <row r="372" customFormat="false" ht="12.75" hidden="false" customHeight="false" outlineLevel="0" collapsed="false">
      <c r="A372" s="1" t="s">
        <v>1468</v>
      </c>
      <c r="B372" s="0" t="s">
        <v>1469</v>
      </c>
      <c r="C372" s="0" t="s">
        <v>1470</v>
      </c>
      <c r="E372" s="1" t="s">
        <v>1471</v>
      </c>
      <c r="F372" s="2" t="s">
        <v>110</v>
      </c>
    </row>
    <row r="373" customFormat="false" ht="12.75" hidden="false" customHeight="false" outlineLevel="0" collapsed="false">
      <c r="A373" s="1" t="s">
        <v>1472</v>
      </c>
      <c r="B373" s="0" t="s">
        <v>1473</v>
      </c>
      <c r="C373" s="0" t="s">
        <v>1474</v>
      </c>
      <c r="E373" s="1" t="s">
        <v>1475</v>
      </c>
      <c r="F373" s="2" t="s">
        <v>14</v>
      </c>
    </row>
    <row r="374" customFormat="false" ht="12.75" hidden="false" customHeight="false" outlineLevel="0" collapsed="false">
      <c r="A374" s="1" t="s">
        <v>1476</v>
      </c>
      <c r="B374" s="0" t="s">
        <v>1477</v>
      </c>
      <c r="C374" s="0" t="s">
        <v>1478</v>
      </c>
      <c r="E374" s="1" t="s">
        <v>1479</v>
      </c>
      <c r="F374" s="2" t="s">
        <v>110</v>
      </c>
    </row>
    <row r="375" customFormat="false" ht="12.75" hidden="false" customHeight="false" outlineLevel="0" collapsed="false">
      <c r="A375" s="1" t="s">
        <v>1480</v>
      </c>
      <c r="B375" s="0" t="s">
        <v>1481</v>
      </c>
      <c r="C375" s="0" t="s">
        <v>1482</v>
      </c>
      <c r="E375" s="1" t="s">
        <v>1483</v>
      </c>
      <c r="F375" s="2" t="s">
        <v>14</v>
      </c>
    </row>
    <row r="376" customFormat="false" ht="12.75" hidden="false" customHeight="false" outlineLevel="0" collapsed="false">
      <c r="A376" s="1" t="s">
        <v>1484</v>
      </c>
      <c r="B376" s="0" t="s">
        <v>1485</v>
      </c>
      <c r="C376" s="0" t="s">
        <v>1486</v>
      </c>
      <c r="E376" s="1" t="s">
        <v>1487</v>
      </c>
      <c r="F376" s="2" t="s">
        <v>14</v>
      </c>
    </row>
    <row r="377" customFormat="false" ht="12.75" hidden="false" customHeight="false" outlineLevel="0" collapsed="false">
      <c r="A377" s="1" t="s">
        <v>1488</v>
      </c>
      <c r="B377" s="0" t="s">
        <v>1489</v>
      </c>
      <c r="C377" s="0" t="s">
        <v>1490</v>
      </c>
      <c r="E377" s="1" t="s">
        <v>1491</v>
      </c>
      <c r="F377" s="2" t="s">
        <v>14</v>
      </c>
    </row>
    <row r="378" customFormat="false" ht="12.75" hidden="false" customHeight="false" outlineLevel="0" collapsed="false">
      <c r="A378" s="1" t="s">
        <v>1492</v>
      </c>
      <c r="B378" s="0" t="s">
        <v>1493</v>
      </c>
      <c r="C378" s="0" t="s">
        <v>1494</v>
      </c>
      <c r="E378" s="1" t="s">
        <v>1495</v>
      </c>
      <c r="F378" s="2" t="s">
        <v>110</v>
      </c>
    </row>
    <row r="379" customFormat="false" ht="12.75" hidden="false" customHeight="false" outlineLevel="0" collapsed="false">
      <c r="A379" s="1" t="s">
        <v>1496</v>
      </c>
      <c r="B379" s="0" t="s">
        <v>1497</v>
      </c>
      <c r="C379" s="0" t="s">
        <v>1498</v>
      </c>
      <c r="E379" s="1" t="s">
        <v>1495</v>
      </c>
      <c r="F379" s="2" t="s">
        <v>110</v>
      </c>
    </row>
    <row r="380" customFormat="false" ht="12.75" hidden="false" customHeight="false" outlineLevel="0" collapsed="false">
      <c r="A380" s="1" t="s">
        <v>1499</v>
      </c>
      <c r="B380" s="0" t="s">
        <v>1500</v>
      </c>
      <c r="C380" s="0" t="s">
        <v>1501</v>
      </c>
      <c r="E380" s="1" t="s">
        <v>1502</v>
      </c>
      <c r="F380" s="2" t="s">
        <v>14</v>
      </c>
    </row>
    <row r="381" customFormat="false" ht="12.75" hidden="false" customHeight="false" outlineLevel="0" collapsed="false">
      <c r="A381" s="1" t="s">
        <v>1503</v>
      </c>
      <c r="B381" s="0" t="s">
        <v>1504</v>
      </c>
      <c r="C381" s="0" t="s">
        <v>1505</v>
      </c>
      <c r="E381" s="1" t="s">
        <v>1506</v>
      </c>
      <c r="F381" s="2" t="s">
        <v>110</v>
      </c>
    </row>
    <row r="382" customFormat="false" ht="12.75" hidden="false" customHeight="false" outlineLevel="0" collapsed="false">
      <c r="A382" s="1" t="s">
        <v>1507</v>
      </c>
      <c r="B382" s="0" t="s">
        <v>1508</v>
      </c>
      <c r="C382" s="0" t="s">
        <v>1509</v>
      </c>
      <c r="E382" s="1" t="s">
        <v>1510</v>
      </c>
      <c r="F382" s="2" t="s">
        <v>14</v>
      </c>
    </row>
    <row r="383" customFormat="false" ht="12.75" hidden="false" customHeight="false" outlineLevel="0" collapsed="false">
      <c r="A383" s="1" t="s">
        <v>1511</v>
      </c>
      <c r="B383" s="0" t="s">
        <v>1512</v>
      </c>
      <c r="C383" s="0" t="s">
        <v>1513</v>
      </c>
      <c r="E383" s="1" t="s">
        <v>1514</v>
      </c>
      <c r="F383" s="2" t="s">
        <v>14</v>
      </c>
    </row>
    <row r="384" customFormat="false" ht="12.75" hidden="false" customHeight="false" outlineLevel="0" collapsed="false">
      <c r="A384" s="1" t="s">
        <v>1515</v>
      </c>
      <c r="B384" s="0" t="s">
        <v>1516</v>
      </c>
      <c r="C384" s="0" t="s">
        <v>1517</v>
      </c>
      <c r="E384" s="1" t="s">
        <v>1518</v>
      </c>
      <c r="F384" s="2" t="s">
        <v>14</v>
      </c>
    </row>
    <row r="385" customFormat="false" ht="12.75" hidden="false" customHeight="false" outlineLevel="0" collapsed="false">
      <c r="A385" s="1" t="s">
        <v>1519</v>
      </c>
      <c r="B385" s="0" t="s">
        <v>1520</v>
      </c>
      <c r="C385" s="0" t="s">
        <v>1521</v>
      </c>
      <c r="E385" s="1" t="s">
        <v>1522</v>
      </c>
      <c r="F385" s="2" t="s">
        <v>14</v>
      </c>
    </row>
    <row r="386" customFormat="false" ht="12.75" hidden="false" customHeight="false" outlineLevel="0" collapsed="false">
      <c r="B386" s="0" t="s">
        <v>1523</v>
      </c>
      <c r="C386" s="0" t="s">
        <v>1524</v>
      </c>
      <c r="D386" s="6" t="s">
        <v>1525</v>
      </c>
      <c r="E386" s="1" t="s">
        <v>1526</v>
      </c>
      <c r="F386" s="2" t="s">
        <v>14</v>
      </c>
    </row>
    <row r="387" customFormat="false" ht="12.75" hidden="false" customHeight="false" outlineLevel="0" collapsed="false">
      <c r="B387" s="0" t="s">
        <v>1527</v>
      </c>
      <c r="C387" s="0" t="s">
        <v>1528</v>
      </c>
      <c r="D387" s="6" t="s">
        <v>1525</v>
      </c>
      <c r="E387" s="1" t="s">
        <v>1529</v>
      </c>
      <c r="F387" s="2" t="s">
        <v>14</v>
      </c>
    </row>
    <row r="388" customFormat="false" ht="12.75" hidden="false" customHeight="false" outlineLevel="0" collapsed="false">
      <c r="B388" s="0" t="s">
        <v>1530</v>
      </c>
      <c r="C388" s="0" t="s">
        <v>1531</v>
      </c>
      <c r="D388" s="6" t="s">
        <v>1525</v>
      </c>
      <c r="E388" s="1" t="s">
        <v>1532</v>
      </c>
      <c r="F388" s="2" t="s">
        <v>14</v>
      </c>
    </row>
    <row r="389" customFormat="false" ht="12.75" hidden="false" customHeight="false" outlineLevel="0" collapsed="false">
      <c r="B389" s="0" t="s">
        <v>1533</v>
      </c>
      <c r="C389" s="0" t="s">
        <v>1534</v>
      </c>
      <c r="D389" s="6" t="s">
        <v>1525</v>
      </c>
      <c r="E389" s="1" t="s">
        <v>1535</v>
      </c>
      <c r="F389" s="2" t="s">
        <v>110</v>
      </c>
    </row>
    <row r="390" customFormat="false" ht="12.75" hidden="false" customHeight="false" outlineLevel="0" collapsed="false">
      <c r="B390" s="0" t="s">
        <v>1536</v>
      </c>
      <c r="C390" s="0" t="s">
        <v>1537</v>
      </c>
      <c r="D390" s="6" t="s">
        <v>1525</v>
      </c>
      <c r="E390" s="1" t="s">
        <v>1538</v>
      </c>
      <c r="F390" s="2" t="s">
        <v>14</v>
      </c>
    </row>
    <row r="391" customFormat="false" ht="12.75" hidden="false" customHeight="false" outlineLevel="0" collapsed="false">
      <c r="B391" s="0" t="s">
        <v>1539</v>
      </c>
      <c r="C391" s="0" t="s">
        <v>1540</v>
      </c>
      <c r="D391" s="6" t="s">
        <v>1525</v>
      </c>
      <c r="E391" s="1" t="s">
        <v>1541</v>
      </c>
      <c r="F391" s="2" t="s">
        <v>110</v>
      </c>
    </row>
    <row r="392" customFormat="false" ht="12.75" hidden="false" customHeight="false" outlineLevel="0" collapsed="false">
      <c r="B392" s="0" t="s">
        <v>1542</v>
      </c>
      <c r="C392" s="0" t="s">
        <v>1543</v>
      </c>
      <c r="D392" s="6" t="s">
        <v>1525</v>
      </c>
      <c r="E392" s="1" t="s">
        <v>1544</v>
      </c>
      <c r="F392" s="2" t="s">
        <v>14</v>
      </c>
    </row>
    <row r="393" customFormat="false" ht="12.75" hidden="false" customHeight="false" outlineLevel="0" collapsed="false">
      <c r="B393" s="0" t="s">
        <v>1545</v>
      </c>
      <c r="C393" s="0" t="s">
        <v>1546</v>
      </c>
      <c r="D393" s="6" t="s">
        <v>1547</v>
      </c>
      <c r="F393" s="2" t="s">
        <v>110</v>
      </c>
    </row>
    <row r="394" customFormat="false" ht="12.75" hidden="false" customHeight="false" outlineLevel="0" collapsed="false">
      <c r="B394" s="0" t="s">
        <v>1548</v>
      </c>
      <c r="C394" s="0" t="s">
        <v>1549</v>
      </c>
      <c r="D394" s="6" t="s">
        <v>1547</v>
      </c>
      <c r="F394" s="2" t="s">
        <v>110</v>
      </c>
    </row>
    <row r="395" customFormat="false" ht="12.75" hidden="false" customHeight="false" outlineLevel="0" collapsed="false">
      <c r="B395" s="0" t="s">
        <v>1550</v>
      </c>
      <c r="C395" s="0" t="s">
        <v>1551</v>
      </c>
      <c r="D395" s="6" t="s">
        <v>1547</v>
      </c>
      <c r="F395" s="2" t="s">
        <v>14</v>
      </c>
    </row>
    <row r="396" customFormat="false" ht="12.75" hidden="false" customHeight="false" outlineLevel="0" collapsed="false">
      <c r="B396" s="0" t="s">
        <v>1552</v>
      </c>
      <c r="C396" s="0" t="s">
        <v>1553</v>
      </c>
      <c r="D396" s="6" t="s">
        <v>1547</v>
      </c>
      <c r="F396" s="2" t="s">
        <v>110</v>
      </c>
    </row>
    <row r="397" customFormat="false" ht="12.75" hidden="false" customHeight="false" outlineLevel="0" collapsed="false">
      <c r="B397" s="0" t="s">
        <v>1554</v>
      </c>
      <c r="C397" s="0" t="s">
        <v>1555</v>
      </c>
      <c r="D397" s="6" t="s">
        <v>1547</v>
      </c>
      <c r="F397" s="2" t="s">
        <v>14</v>
      </c>
    </row>
    <row r="398" customFormat="false" ht="12.75" hidden="false" customHeight="false" outlineLevel="0" collapsed="false">
      <c r="B398" s="0" t="s">
        <v>1556</v>
      </c>
      <c r="C398" s="0" t="s">
        <v>1557</v>
      </c>
      <c r="D398" s="6" t="s">
        <v>1547</v>
      </c>
      <c r="F398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2" width="7.85"/>
    <col collapsed="false" customWidth="true" hidden="false" outlineLevel="0" max="5" min="5" style="0" width="14.85"/>
    <col collapsed="false" customWidth="true" hidden="false" outlineLevel="0" max="6" min="6" style="7" width="10.99"/>
  </cols>
  <sheetData>
    <row r="1" customFormat="false" ht="15.75" hidden="false" customHeight="false" outlineLevel="0" collapsed="false">
      <c r="A1" s="3" t="s">
        <v>1558</v>
      </c>
    </row>
    <row r="3" customFormat="false" ht="12.75" hidden="false" customHeight="false" outlineLevel="0" collapsed="false">
      <c r="A3" s="1" t="s">
        <v>1559</v>
      </c>
    </row>
    <row r="4" customFormat="false" ht="12.75" hidden="false" customHeight="false" outlineLevel="0" collapsed="false">
      <c r="A4" s="0" t="s">
        <v>1560</v>
      </c>
      <c r="B4" s="0" t="s">
        <v>4</v>
      </c>
      <c r="C4" s="0" t="s">
        <v>5</v>
      </c>
      <c r="D4" s="2" t="s">
        <v>1561</v>
      </c>
      <c r="E4" s="0" t="s">
        <v>6</v>
      </c>
      <c r="F4" s="7" t="s">
        <v>1562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26</v>
      </c>
      <c r="D5" s="2" t="n">
        <v>84</v>
      </c>
      <c r="E5" s="0" t="s">
        <v>27</v>
      </c>
      <c r="F5" s="7" t="n">
        <v>0.0507291666666667</v>
      </c>
    </row>
    <row r="6" customFormat="false" ht="12.75" hidden="false" customHeight="false" outlineLevel="0" collapsed="false">
      <c r="A6" s="0" t="s">
        <v>59</v>
      </c>
      <c r="B6" s="0" t="s">
        <v>60</v>
      </c>
      <c r="C6" s="0" t="s">
        <v>61</v>
      </c>
      <c r="D6" s="2" t="n">
        <v>85</v>
      </c>
      <c r="E6" s="0" t="s">
        <v>27</v>
      </c>
      <c r="F6" s="7" t="n">
        <v>0.0540393518518519</v>
      </c>
    </row>
    <row r="7" customFormat="false" ht="12.75" hidden="false" customHeight="false" outlineLevel="0" collapsed="false">
      <c r="A7" s="0" t="s">
        <v>71</v>
      </c>
      <c r="B7" s="0" t="s">
        <v>72</v>
      </c>
      <c r="C7" s="0" t="s">
        <v>73</v>
      </c>
      <c r="D7" s="2" t="n">
        <v>87</v>
      </c>
      <c r="E7" s="0" t="s">
        <v>27</v>
      </c>
      <c r="F7" s="7" t="n">
        <v>0.0548032407407407</v>
      </c>
    </row>
    <row r="8" customFormat="false" ht="12.75" hidden="false" customHeight="false" outlineLevel="0" collapsed="false">
      <c r="F8" s="8" t="n">
        <f aca="false">SUM(F5:F7)</f>
        <v>0.159571759259259</v>
      </c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A10" s="1" t="s">
        <v>1563</v>
      </c>
    </row>
    <row r="11" customFormat="false" ht="12.75" hidden="false" customHeight="false" outlineLevel="0" collapsed="false">
      <c r="A11" s="0" t="s">
        <v>1560</v>
      </c>
      <c r="B11" s="0" t="s">
        <v>4</v>
      </c>
      <c r="C11" s="0" t="s">
        <v>5</v>
      </c>
      <c r="D11" s="2" t="s">
        <v>1561</v>
      </c>
      <c r="E11" s="0" t="s">
        <v>6</v>
      </c>
      <c r="F11" s="7" t="s">
        <v>1562</v>
      </c>
    </row>
    <row r="12" s="9" customFormat="true" ht="12.75" hidden="false" customHeight="false" outlineLevel="0" collapsed="false">
      <c r="A12" s="9" t="s">
        <v>39</v>
      </c>
      <c r="B12" s="9" t="s">
        <v>40</v>
      </c>
      <c r="C12" s="9" t="s">
        <v>41</v>
      </c>
      <c r="D12" s="10" t="n">
        <v>77</v>
      </c>
      <c r="E12" s="9" t="s">
        <v>42</v>
      </c>
      <c r="F12" s="11" t="n">
        <v>0.0524537037037037</v>
      </c>
    </row>
    <row r="13" s="9" customFormat="true" ht="12.75" hidden="false" customHeight="false" outlineLevel="0" collapsed="false">
      <c r="A13" s="9" t="s">
        <v>79</v>
      </c>
      <c r="B13" s="9" t="s">
        <v>80</v>
      </c>
      <c r="C13" s="9" t="s">
        <v>81</v>
      </c>
      <c r="D13" s="10" t="n">
        <v>77</v>
      </c>
      <c r="E13" s="9" t="s">
        <v>42</v>
      </c>
      <c r="F13" s="11" t="n">
        <v>0.054837962962963</v>
      </c>
    </row>
    <row r="14" customFormat="false" ht="12.75" hidden="false" customHeight="false" outlineLevel="0" collapsed="false">
      <c r="A14" s="0" t="s">
        <v>95</v>
      </c>
      <c r="B14" s="0" t="s">
        <v>96</v>
      </c>
      <c r="C14" s="0" t="s">
        <v>97</v>
      </c>
      <c r="D14" s="2" t="n">
        <v>77</v>
      </c>
      <c r="E14" s="0" t="s">
        <v>42</v>
      </c>
      <c r="F14" s="7" t="n">
        <v>0.0550810185185185</v>
      </c>
    </row>
    <row r="15" customFormat="false" ht="12.75" hidden="false" customHeight="false" outlineLevel="0" collapsed="false">
      <c r="F15" s="8" t="n">
        <f aca="false">SUM(F12:F14)</f>
        <v>0.162372685185185</v>
      </c>
    </row>
    <row r="17" customFormat="false" ht="12.75" hidden="false" customHeight="false" outlineLevel="0" collapsed="false">
      <c r="A17" s="1" t="s">
        <v>1564</v>
      </c>
    </row>
    <row r="18" customFormat="false" ht="12.75" hidden="false" customHeight="false" outlineLevel="0" collapsed="false">
      <c r="A18" s="0" t="s">
        <v>1560</v>
      </c>
      <c r="B18" s="0" t="s">
        <v>4</v>
      </c>
      <c r="C18" s="0" t="s">
        <v>5</v>
      </c>
      <c r="D18" s="2" t="s">
        <v>1561</v>
      </c>
      <c r="E18" s="0" t="s">
        <v>6</v>
      </c>
      <c r="F18" s="7" t="s">
        <v>1562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56</v>
      </c>
      <c r="D19" s="2" t="n">
        <v>85</v>
      </c>
      <c r="E19" s="0" t="s">
        <v>57</v>
      </c>
      <c r="F19" s="7" t="n">
        <v>0.0536458333333333</v>
      </c>
    </row>
    <row r="20" customFormat="false" ht="12.75" hidden="false" customHeight="false" outlineLevel="0" collapsed="false">
      <c r="A20" s="0" t="s">
        <v>99</v>
      </c>
      <c r="B20" s="0" t="s">
        <v>100</v>
      </c>
      <c r="C20" s="0" t="s">
        <v>101</v>
      </c>
      <c r="D20" s="2" t="n">
        <v>71</v>
      </c>
      <c r="E20" s="0" t="s">
        <v>57</v>
      </c>
      <c r="F20" s="7" t="n">
        <v>0.0551273148148148</v>
      </c>
    </row>
    <row r="21" customFormat="false" ht="12.75" hidden="false" customHeight="false" outlineLevel="0" collapsed="false">
      <c r="A21" s="0" t="s">
        <v>115</v>
      </c>
      <c r="B21" s="0" t="s">
        <v>116</v>
      </c>
      <c r="C21" s="0" t="s">
        <v>117</v>
      </c>
      <c r="D21" s="2" t="n">
        <v>84</v>
      </c>
      <c r="E21" s="0" t="s">
        <v>57</v>
      </c>
      <c r="F21" s="7" t="n">
        <v>0.055787037037037</v>
      </c>
    </row>
    <row r="22" customFormat="false" ht="12.75" hidden="false" customHeight="false" outlineLevel="0" collapsed="false">
      <c r="F22" s="8" t="n">
        <f aca="false">SUM(F19:F21)</f>
        <v>0.164560185185185</v>
      </c>
    </row>
    <row r="24" customFormat="false" ht="12.75" hidden="false" customHeight="false" outlineLevel="0" collapsed="false">
      <c r="A24" s="1" t="s">
        <v>1565</v>
      </c>
    </row>
    <row r="25" customFormat="false" ht="12.75" hidden="false" customHeight="false" outlineLevel="0" collapsed="false">
      <c r="A25" s="0" t="s">
        <v>1560</v>
      </c>
      <c r="B25" s="0" t="s">
        <v>4</v>
      </c>
      <c r="C25" s="0" t="s">
        <v>5</v>
      </c>
      <c r="D25" s="2" t="s">
        <v>1561</v>
      </c>
      <c r="E25" s="0" t="s">
        <v>6</v>
      </c>
      <c r="F25" s="7" t="s">
        <v>1562</v>
      </c>
    </row>
    <row r="26" customFormat="false" ht="12.75" hidden="false" customHeight="false" outlineLevel="0" collapsed="false">
      <c r="A26" s="0" t="s">
        <v>15</v>
      </c>
      <c r="B26" s="0" t="s">
        <v>16</v>
      </c>
      <c r="C26" s="0" t="s">
        <v>17</v>
      </c>
      <c r="D26" s="2" t="n">
        <v>83</v>
      </c>
      <c r="E26" s="0" t="s">
        <v>18</v>
      </c>
      <c r="F26" s="7" t="n">
        <v>0.0504282407407407</v>
      </c>
    </row>
    <row r="27" customFormat="false" ht="12.75" hidden="false" customHeight="false" outlineLevel="0" collapsed="false">
      <c r="A27" s="0" t="s">
        <v>148</v>
      </c>
      <c r="B27" s="0" t="s">
        <v>149</v>
      </c>
      <c r="C27" s="0" t="s">
        <v>150</v>
      </c>
      <c r="D27" s="2" t="n">
        <v>89</v>
      </c>
      <c r="E27" s="0" t="s">
        <v>18</v>
      </c>
      <c r="F27" s="7" t="n">
        <v>0.057662037037037</v>
      </c>
    </row>
    <row r="28" customFormat="false" ht="12.75" hidden="false" customHeight="false" outlineLevel="0" collapsed="false">
      <c r="A28" s="0" t="s">
        <v>188</v>
      </c>
      <c r="B28" s="0" t="s">
        <v>189</v>
      </c>
      <c r="C28" s="0" t="s">
        <v>190</v>
      </c>
      <c r="D28" s="2" t="n">
        <v>84</v>
      </c>
      <c r="E28" s="0" t="s">
        <v>18</v>
      </c>
      <c r="F28" s="7" t="n">
        <v>0.0586342592592593</v>
      </c>
    </row>
    <row r="29" customFormat="false" ht="12.75" hidden="false" customHeight="false" outlineLevel="0" collapsed="false">
      <c r="F29" s="8" t="n">
        <f aca="false">SUM(F26:F28)</f>
        <v>0.166724537037037</v>
      </c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A31" s="1" t="s">
        <v>1566</v>
      </c>
    </row>
    <row r="32" customFormat="false" ht="12.75" hidden="false" customHeight="false" outlineLevel="0" collapsed="false">
      <c r="A32" s="0" t="s">
        <v>1560</v>
      </c>
      <c r="B32" s="0" t="s">
        <v>4</v>
      </c>
      <c r="C32" s="0" t="s">
        <v>5</v>
      </c>
      <c r="D32" s="2" t="s">
        <v>1561</v>
      </c>
      <c r="E32" s="0" t="s">
        <v>6</v>
      </c>
      <c r="F32" s="7" t="s">
        <v>1562</v>
      </c>
    </row>
    <row r="33" customFormat="false" ht="12.75" hidden="false" customHeight="false" outlineLevel="0" collapsed="false">
      <c r="A33" s="0" t="s">
        <v>199</v>
      </c>
      <c r="B33" s="0" t="s">
        <v>200</v>
      </c>
      <c r="C33" s="0" t="s">
        <v>201</v>
      </c>
      <c r="D33" s="2" t="n">
        <v>72</v>
      </c>
      <c r="E33" s="0" t="s">
        <v>57</v>
      </c>
      <c r="F33" s="7" t="n">
        <v>0.0593981481481481</v>
      </c>
    </row>
    <row r="34" customFormat="false" ht="12.75" hidden="false" customHeight="false" outlineLevel="0" collapsed="false">
      <c r="A34" s="0" t="s">
        <v>321</v>
      </c>
      <c r="B34" s="0" t="s">
        <v>322</v>
      </c>
      <c r="C34" s="0" t="s">
        <v>323</v>
      </c>
      <c r="D34" s="2" t="n">
        <v>55</v>
      </c>
      <c r="E34" s="0" t="s">
        <v>57</v>
      </c>
      <c r="F34" s="7" t="n">
        <v>0.0634837962962963</v>
      </c>
    </row>
    <row r="35" customFormat="false" ht="12.75" hidden="false" customHeight="false" outlineLevel="0" collapsed="false">
      <c r="A35" s="0" t="s">
        <v>422</v>
      </c>
      <c r="B35" s="0" t="s">
        <v>423</v>
      </c>
      <c r="C35" s="0" t="s">
        <v>424</v>
      </c>
      <c r="D35" s="2" t="n">
        <v>71</v>
      </c>
      <c r="E35" s="0" t="s">
        <v>57</v>
      </c>
      <c r="F35" s="7" t="n">
        <v>0.0658449074074074</v>
      </c>
    </row>
    <row r="36" customFormat="false" ht="12.75" hidden="false" customHeight="false" outlineLevel="0" collapsed="false">
      <c r="F36" s="8" t="n">
        <f aca="false">SUM(F33:F35)</f>
        <v>0.188726851851852</v>
      </c>
    </row>
    <row r="38" customFormat="false" ht="15.75" hidden="false" customHeight="false" outlineLevel="0" collapsed="false">
      <c r="A38" s="3" t="s">
        <v>1567</v>
      </c>
    </row>
    <row r="40" customFormat="false" ht="12.75" hidden="false" customHeight="false" outlineLevel="0" collapsed="false">
      <c r="A40" s="1" t="s">
        <v>1559</v>
      </c>
    </row>
    <row r="41" s="12" customFormat="true" ht="12.75" hidden="false" customHeight="false" outlineLevel="0" collapsed="false">
      <c r="A41" s="12" t="s">
        <v>1560</v>
      </c>
      <c r="B41" s="12" t="s">
        <v>4</v>
      </c>
      <c r="C41" s="12" t="s">
        <v>5</v>
      </c>
      <c r="D41" s="2" t="s">
        <v>1561</v>
      </c>
      <c r="E41" s="12" t="s">
        <v>6</v>
      </c>
      <c r="F41" s="13" t="s">
        <v>1562</v>
      </c>
    </row>
    <row r="42" customFormat="false" ht="12.75" hidden="false" customHeight="false" outlineLevel="0" collapsed="false">
      <c r="A42" s="0" t="s">
        <v>107</v>
      </c>
      <c r="B42" s="0" t="s">
        <v>108</v>
      </c>
      <c r="C42" s="0" t="s">
        <v>109</v>
      </c>
      <c r="D42" s="2" t="n">
        <v>84</v>
      </c>
      <c r="E42" s="0" t="s">
        <v>12</v>
      </c>
      <c r="F42" s="7" t="n">
        <v>0.0551851851851852</v>
      </c>
    </row>
    <row r="43" customFormat="false" ht="12.75" hidden="false" customHeight="false" outlineLevel="0" collapsed="false">
      <c r="A43" s="0" t="s">
        <v>184</v>
      </c>
      <c r="B43" s="0" t="s">
        <v>185</v>
      </c>
      <c r="C43" s="0" t="s">
        <v>186</v>
      </c>
      <c r="D43" s="2" t="n">
        <v>73</v>
      </c>
      <c r="E43" s="0" t="s">
        <v>12</v>
      </c>
      <c r="F43" s="7" t="n">
        <v>0.0586342592592593</v>
      </c>
    </row>
    <row r="44" customFormat="false" ht="12.75" hidden="false" customHeight="false" outlineLevel="0" collapsed="false">
      <c r="A44" s="0" t="s">
        <v>470</v>
      </c>
      <c r="B44" s="0" t="s">
        <v>471</v>
      </c>
      <c r="C44" s="0" t="s">
        <v>472</v>
      </c>
      <c r="D44" s="2" t="n">
        <v>89</v>
      </c>
      <c r="E44" s="0" t="s">
        <v>12</v>
      </c>
      <c r="F44" s="7" t="n">
        <v>0.0664467592592593</v>
      </c>
    </row>
    <row r="45" customFormat="false" ht="12.75" hidden="false" customHeight="false" outlineLevel="0" collapsed="false">
      <c r="F45" s="8" t="n">
        <f aca="false">SUM(F42:F44)</f>
        <v>0.180266203703704</v>
      </c>
    </row>
    <row r="47" customFormat="false" ht="12.75" hidden="false" customHeight="false" outlineLevel="0" collapsed="false">
      <c r="A47" s="1" t="s">
        <v>1568</v>
      </c>
    </row>
    <row r="48" s="12" customFormat="true" ht="12.75" hidden="false" customHeight="false" outlineLevel="0" collapsed="false">
      <c r="A48" s="12" t="s">
        <v>1560</v>
      </c>
      <c r="B48" s="12" t="s">
        <v>4</v>
      </c>
      <c r="C48" s="12" t="s">
        <v>5</v>
      </c>
      <c r="D48" s="2" t="s">
        <v>1561</v>
      </c>
      <c r="E48" s="12" t="s">
        <v>6</v>
      </c>
      <c r="F48" s="13" t="s">
        <v>1562</v>
      </c>
    </row>
    <row r="49" customFormat="false" ht="12.75" hidden="false" customHeight="false" outlineLevel="0" collapsed="false">
      <c r="A49" s="0" t="s">
        <v>301</v>
      </c>
      <c r="B49" s="0" t="s">
        <v>302</v>
      </c>
      <c r="C49" s="0" t="s">
        <v>303</v>
      </c>
      <c r="D49" s="2" t="n">
        <v>73</v>
      </c>
      <c r="E49" s="0" t="s">
        <v>130</v>
      </c>
      <c r="F49" s="7" t="n">
        <v>0.0623611111111111</v>
      </c>
    </row>
    <row r="50" customFormat="false" ht="12.75" hidden="false" customHeight="false" outlineLevel="0" collapsed="false">
      <c r="A50" s="0" t="s">
        <v>309</v>
      </c>
      <c r="B50" s="0" t="s">
        <v>310</v>
      </c>
      <c r="C50" s="0" t="s">
        <v>311</v>
      </c>
      <c r="D50" s="2" t="n">
        <v>85</v>
      </c>
      <c r="E50" s="0" t="s">
        <v>130</v>
      </c>
      <c r="F50" s="7" t="n">
        <v>0.0625578703703704</v>
      </c>
    </row>
    <row r="51" customFormat="false" ht="12.75" hidden="false" customHeight="false" outlineLevel="0" collapsed="false">
      <c r="A51" s="0" t="s">
        <v>341</v>
      </c>
      <c r="B51" s="0" t="s">
        <v>342</v>
      </c>
      <c r="C51" s="0" t="s">
        <v>343</v>
      </c>
      <c r="D51" s="2" t="n">
        <v>82</v>
      </c>
      <c r="E51" s="0" t="s">
        <v>130</v>
      </c>
      <c r="F51" s="7" t="n">
        <v>0.0637962962962963</v>
      </c>
    </row>
    <row r="52" customFormat="false" ht="12.75" hidden="false" customHeight="false" outlineLevel="0" collapsed="false">
      <c r="F52" s="8" t="n">
        <f aca="false">SUM(F49:F51)</f>
        <v>0.188715277777778</v>
      </c>
    </row>
    <row r="54" customFormat="false" ht="12.75" hidden="false" customHeight="false" outlineLevel="0" collapsed="false">
      <c r="A54" s="1" t="s">
        <v>1564</v>
      </c>
    </row>
    <row r="55" s="12" customFormat="true" ht="12.75" hidden="false" customHeight="false" outlineLevel="0" collapsed="false">
      <c r="A55" s="12" t="s">
        <v>1560</v>
      </c>
      <c r="B55" s="12" t="s">
        <v>4</v>
      </c>
      <c r="C55" s="12" t="s">
        <v>5</v>
      </c>
      <c r="D55" s="2" t="s">
        <v>1561</v>
      </c>
      <c r="E55" s="12" t="s">
        <v>6</v>
      </c>
      <c r="F55" s="13" t="s">
        <v>1562</v>
      </c>
    </row>
    <row r="56" customFormat="false" ht="12.75" hidden="false" customHeight="false" outlineLevel="0" collapsed="false">
      <c r="A56" s="0" t="s">
        <v>280</v>
      </c>
      <c r="B56" s="0" t="s">
        <v>281</v>
      </c>
      <c r="C56" s="0" t="s">
        <v>282</v>
      </c>
      <c r="D56" s="2" t="n">
        <v>78</v>
      </c>
      <c r="E56" s="0" t="s">
        <v>283</v>
      </c>
      <c r="F56" s="7" t="n">
        <v>0.0618865740740741</v>
      </c>
    </row>
    <row r="57" customFormat="false" ht="12.75" hidden="false" customHeight="false" outlineLevel="0" collapsed="false">
      <c r="A57" s="0" t="s">
        <v>329</v>
      </c>
      <c r="B57" s="0" t="s">
        <v>330</v>
      </c>
      <c r="C57" s="0" t="s">
        <v>331</v>
      </c>
      <c r="D57" s="2" t="n">
        <v>85</v>
      </c>
      <c r="E57" s="0" t="s">
        <v>283</v>
      </c>
      <c r="F57" s="7" t="n">
        <v>0.0635648148148148</v>
      </c>
    </row>
    <row r="58" customFormat="false" ht="12.75" hidden="false" customHeight="false" outlineLevel="0" collapsed="false">
      <c r="A58" s="0" t="s">
        <v>359</v>
      </c>
      <c r="B58" s="0" t="s">
        <v>360</v>
      </c>
      <c r="C58" s="0" t="s">
        <v>361</v>
      </c>
      <c r="D58" s="2" t="n">
        <v>90</v>
      </c>
      <c r="E58" s="0" t="s">
        <v>283</v>
      </c>
      <c r="F58" s="7" t="n">
        <v>0.0640046296296296</v>
      </c>
    </row>
    <row r="59" customFormat="false" ht="12.75" hidden="false" customHeight="false" outlineLevel="0" collapsed="false">
      <c r="F59" s="8" t="n">
        <f aca="false">SUM(F56:F58)</f>
        <v>0.189456018518519</v>
      </c>
    </row>
    <row r="61" customFormat="false" ht="12.75" hidden="false" customHeight="false" outlineLevel="0" collapsed="false">
      <c r="A61" s="1" t="s">
        <v>1565</v>
      </c>
    </row>
    <row r="62" customFormat="false" ht="12.75" hidden="false" customHeight="false" outlineLevel="0" collapsed="false">
      <c r="A62" s="0" t="s">
        <v>1560</v>
      </c>
      <c r="B62" s="0" t="s">
        <v>4</v>
      </c>
      <c r="C62" s="0" t="s">
        <v>5</v>
      </c>
      <c r="D62" s="2" t="s">
        <v>1561</v>
      </c>
      <c r="E62" s="0" t="s">
        <v>6</v>
      </c>
      <c r="F62" s="7" t="s">
        <v>1562</v>
      </c>
    </row>
    <row r="63" customFormat="false" ht="12.75" hidden="false" customHeight="false" outlineLevel="0" collapsed="false">
      <c r="A63" s="0" t="n">
        <v>18</v>
      </c>
      <c r="B63" s="0" t="n">
        <v>20</v>
      </c>
      <c r="C63" s="0" t="s">
        <v>1569</v>
      </c>
      <c r="D63" s="2" t="n">
        <v>69</v>
      </c>
      <c r="E63" s="0" t="s">
        <v>27</v>
      </c>
      <c r="F63" s="7" t="n">
        <v>0.0595949074074074</v>
      </c>
    </row>
    <row r="64" customFormat="false" ht="12.75" hidden="false" customHeight="false" outlineLevel="0" collapsed="false">
      <c r="A64" s="0" t="n">
        <v>25</v>
      </c>
      <c r="B64" s="0" t="n">
        <v>12</v>
      </c>
      <c r="C64" s="0" t="s">
        <v>377</v>
      </c>
      <c r="D64" s="2" t="n">
        <v>92</v>
      </c>
      <c r="E64" s="0" t="s">
        <v>27</v>
      </c>
      <c r="F64" s="7" t="n">
        <v>0.0646875</v>
      </c>
    </row>
    <row r="65" customFormat="false" ht="12.75" hidden="false" customHeight="false" outlineLevel="0" collapsed="false">
      <c r="A65" s="0" t="n">
        <v>36</v>
      </c>
      <c r="B65" s="0" t="n">
        <v>21</v>
      </c>
      <c r="C65" s="0" t="s">
        <v>762</v>
      </c>
      <c r="D65" s="2" t="n">
        <v>68</v>
      </c>
      <c r="E65" s="0" t="s">
        <v>27</v>
      </c>
      <c r="F65" s="7" t="n">
        <v>0.0725115740740741</v>
      </c>
    </row>
    <row r="66" customFormat="false" ht="12.75" hidden="false" customHeight="false" outlineLevel="0" collapsed="false">
      <c r="F66" s="8" t="n">
        <f aca="false">SUM(F63:F65)</f>
        <v>0.196793981481481</v>
      </c>
    </row>
    <row r="68" customFormat="false" ht="12.75" hidden="false" customHeight="false" outlineLevel="0" collapsed="false">
      <c r="A68" s="1" t="s">
        <v>1566</v>
      </c>
    </row>
    <row r="69" customFormat="false" ht="12.75" hidden="false" customHeight="false" outlineLevel="0" collapsed="false">
      <c r="A69" s="0" t="s">
        <v>1560</v>
      </c>
      <c r="B69" s="0" t="s">
        <v>4</v>
      </c>
      <c r="C69" s="0" t="s">
        <v>5</v>
      </c>
      <c r="D69" s="2" t="s">
        <v>1561</v>
      </c>
      <c r="E69" s="0" t="s">
        <v>6</v>
      </c>
      <c r="F69" s="7" t="s">
        <v>1562</v>
      </c>
    </row>
    <row r="70" customFormat="false" ht="12.75" hidden="false" customHeight="false" outlineLevel="0" collapsed="false">
      <c r="A70" s="0" t="n">
        <v>29</v>
      </c>
      <c r="B70" s="0" t="n">
        <v>23</v>
      </c>
      <c r="C70" s="0" t="s">
        <v>385</v>
      </c>
      <c r="D70" s="2" t="n">
        <v>74</v>
      </c>
      <c r="E70" s="0" t="s">
        <v>57</v>
      </c>
      <c r="F70" s="7" t="n">
        <v>0.0650462962962963</v>
      </c>
    </row>
    <row r="71" customFormat="false" ht="12.75" hidden="false" customHeight="false" outlineLevel="0" collapsed="false">
      <c r="A71" s="0" t="n">
        <v>30</v>
      </c>
      <c r="B71" s="0" t="n">
        <v>29</v>
      </c>
      <c r="C71" s="0" t="s">
        <v>389</v>
      </c>
      <c r="D71" s="2" t="n">
        <v>90</v>
      </c>
      <c r="E71" s="0" t="s">
        <v>57</v>
      </c>
      <c r="F71" s="7" t="n">
        <v>0.0650462962962963</v>
      </c>
    </row>
    <row r="72" customFormat="false" ht="12.75" hidden="false" customHeight="false" outlineLevel="0" collapsed="false">
      <c r="A72" s="0" t="n">
        <v>35</v>
      </c>
      <c r="B72" s="0" t="n">
        <v>25</v>
      </c>
      <c r="C72" s="0" t="s">
        <v>580</v>
      </c>
      <c r="D72" s="2" t="n">
        <v>63</v>
      </c>
      <c r="E72" s="0" t="s">
        <v>57</v>
      </c>
      <c r="F72" s="7" t="n">
        <v>0.0683680555555556</v>
      </c>
    </row>
    <row r="73" customFormat="false" ht="12.75" hidden="false" customHeight="false" outlineLevel="0" collapsed="false">
      <c r="F73" s="8" t="n">
        <f aca="false">SUM(F70:F72)</f>
        <v>0.198460648148148</v>
      </c>
    </row>
    <row r="75" customFormat="false" ht="12.75" hidden="false" customHeight="false" outlineLevel="0" collapsed="false">
      <c r="A75" s="1" t="s">
        <v>1566</v>
      </c>
    </row>
    <row r="76" customFormat="false" ht="12.75" hidden="false" customHeight="false" outlineLevel="0" collapsed="false">
      <c r="A76" s="0" t="s">
        <v>1560</v>
      </c>
      <c r="B76" s="0" t="s">
        <v>4</v>
      </c>
      <c r="C76" s="0" t="s">
        <v>5</v>
      </c>
      <c r="D76" s="2" t="s">
        <v>1561</v>
      </c>
      <c r="E76" s="0" t="s">
        <v>6</v>
      </c>
      <c r="F76" s="7" t="s">
        <v>1562</v>
      </c>
    </row>
    <row r="77" customFormat="false" ht="12.75" hidden="false" customHeight="false" outlineLevel="0" collapsed="false">
      <c r="A77" s="0" t="s">
        <v>744</v>
      </c>
      <c r="B77" s="0" t="s">
        <v>745</v>
      </c>
      <c r="C77" s="0" t="s">
        <v>746</v>
      </c>
      <c r="D77" s="2" t="n">
        <v>63</v>
      </c>
      <c r="E77" s="0" t="s">
        <v>57</v>
      </c>
      <c r="F77" s="7" t="n">
        <v>0.0723495370370371</v>
      </c>
    </row>
    <row r="78" customFormat="false" ht="12.75" hidden="false" customHeight="false" outlineLevel="0" collapsed="false">
      <c r="A78" s="0" t="s">
        <v>947</v>
      </c>
      <c r="B78" s="0" t="s">
        <v>948</v>
      </c>
      <c r="C78" s="0" t="s">
        <v>949</v>
      </c>
      <c r="D78" s="2" t="n">
        <v>81</v>
      </c>
      <c r="E78" s="0" t="s">
        <v>57</v>
      </c>
      <c r="F78" s="7" t="n">
        <v>0.0780092592592593</v>
      </c>
    </row>
    <row r="79" customFormat="false" ht="12.75" hidden="false" customHeight="false" outlineLevel="0" collapsed="false">
      <c r="A79" s="0" t="s">
        <v>1034</v>
      </c>
      <c r="B79" s="0" t="s">
        <v>1035</v>
      </c>
      <c r="C79" s="0" t="s">
        <v>1036</v>
      </c>
      <c r="D79" s="2" t="n">
        <v>82</v>
      </c>
      <c r="E79" s="0" t="s">
        <v>57</v>
      </c>
      <c r="F79" s="7" t="n">
        <v>0.0792939814814815</v>
      </c>
    </row>
    <row r="80" customFormat="false" ht="12.75" hidden="false" customHeight="false" outlineLevel="0" collapsed="false">
      <c r="F80" s="8" t="n">
        <f aca="false">SUM(F77:F79)</f>
        <v>0.229652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7.99"/>
    <col collapsed="false" customWidth="true" hidden="false" outlineLevel="0" max="3" min="3" style="14" width="14.99"/>
    <col collapsed="false" customWidth="true" hidden="false" outlineLevel="0" max="4" min="4" style="14" width="11.99"/>
    <col collapsed="false" customWidth="true" hidden="false" outlineLevel="0" max="5" min="5" style="15" width="6.13"/>
    <col collapsed="false" customWidth="true" hidden="false" outlineLevel="0" max="6" min="6" style="16" width="10.13"/>
    <col collapsed="false" customWidth="true" hidden="false" outlineLevel="0" max="7" min="7" style="15" width="7.85"/>
    <col collapsed="false" customWidth="true" hidden="false" outlineLevel="0" max="8" min="8" style="15" width="15.56"/>
    <col collapsed="false" customWidth="false" hidden="false" outlineLevel="0" max="257" min="9" style="14" width="9.14"/>
  </cols>
  <sheetData>
    <row r="1" customFormat="false" ht="15.75" hidden="false" customHeight="false" outlineLevel="0" collapsed="false">
      <c r="A1" s="3" t="s">
        <v>1570</v>
      </c>
    </row>
    <row r="2" customFormat="false" ht="15.75" hidden="false" customHeight="false" outlineLevel="0" collapsed="false">
      <c r="A2" s="3" t="s">
        <v>1571</v>
      </c>
    </row>
    <row r="4" customFormat="false" ht="12.75" hidden="false" customHeight="false" outlineLevel="0" collapsed="false">
      <c r="A4" s="1" t="s">
        <v>1572</v>
      </c>
      <c r="F4" s="17" t="n">
        <v>40489</v>
      </c>
    </row>
    <row r="6" customFormat="false" ht="12.75" hidden="false" customHeight="false" outlineLevel="0" collapsed="false">
      <c r="A6" s="5" t="s">
        <v>3</v>
      </c>
      <c r="B6" s="16" t="s">
        <v>1573</v>
      </c>
      <c r="C6" s="18" t="s">
        <v>1574</v>
      </c>
      <c r="D6" s="18" t="s">
        <v>1575</v>
      </c>
      <c r="E6" s="19" t="s">
        <v>1561</v>
      </c>
      <c r="F6" s="20" t="s">
        <v>1576</v>
      </c>
      <c r="G6" s="19" t="s">
        <v>1577</v>
      </c>
      <c r="H6" s="19" t="s">
        <v>1578</v>
      </c>
    </row>
    <row r="7" customFormat="false" ht="12.75" hidden="false" customHeight="false" outlineLevel="0" collapsed="false">
      <c r="A7" s="5" t="s">
        <v>1579</v>
      </c>
      <c r="B7" s="14" t="n">
        <v>915</v>
      </c>
      <c r="C7" s="14" t="s">
        <v>1580</v>
      </c>
      <c r="D7" s="14" t="s">
        <v>1581</v>
      </c>
      <c r="E7" s="15" t="n">
        <v>1993</v>
      </c>
      <c r="F7" s="20" t="n">
        <v>0.854861111111111</v>
      </c>
      <c r="G7" s="15" t="s">
        <v>1582</v>
      </c>
      <c r="H7" s="15" t="s">
        <v>1583</v>
      </c>
    </row>
    <row r="8" customFormat="false" ht="12.75" hidden="false" customHeight="false" outlineLevel="0" collapsed="false">
      <c r="A8" s="5" t="s">
        <v>1584</v>
      </c>
      <c r="B8" s="14" t="n">
        <v>909</v>
      </c>
      <c r="C8" s="14" t="s">
        <v>1585</v>
      </c>
      <c r="D8" s="14" t="s">
        <v>1586</v>
      </c>
      <c r="E8" s="15" t="n">
        <v>1990</v>
      </c>
      <c r="F8" s="20" t="n">
        <v>0.9125</v>
      </c>
      <c r="G8" s="15" t="s">
        <v>1582</v>
      </c>
      <c r="H8" s="15" t="s">
        <v>1583</v>
      </c>
    </row>
    <row r="9" customFormat="false" ht="12.75" hidden="false" customHeight="false" outlineLevel="0" collapsed="false">
      <c r="A9" s="5" t="s">
        <v>1587</v>
      </c>
      <c r="B9" s="14" t="n">
        <v>899</v>
      </c>
      <c r="C9" s="14" t="s">
        <v>1588</v>
      </c>
      <c r="D9" s="14" t="s">
        <v>1589</v>
      </c>
      <c r="E9" s="15" t="n">
        <v>1986</v>
      </c>
      <c r="F9" s="20" t="n">
        <v>0.946527777777778</v>
      </c>
      <c r="G9" s="15" t="s">
        <v>1590</v>
      </c>
      <c r="H9" s="15" t="s">
        <v>1583</v>
      </c>
    </row>
    <row r="10" customFormat="false" ht="12.75" hidden="false" customHeight="false" outlineLevel="0" collapsed="false">
      <c r="A10" s="5" t="s">
        <v>1591</v>
      </c>
      <c r="B10" s="14" t="n">
        <v>802</v>
      </c>
      <c r="C10" s="14" t="s">
        <v>1592</v>
      </c>
      <c r="D10" s="14" t="s">
        <v>1593</v>
      </c>
      <c r="E10" s="15" t="n">
        <v>1994</v>
      </c>
      <c r="F10" s="20" t="n">
        <v>0.990277777777778</v>
      </c>
      <c r="G10" s="15" t="s">
        <v>1582</v>
      </c>
      <c r="H10" s="15" t="s">
        <v>1583</v>
      </c>
    </row>
    <row r="11" customFormat="false" ht="12.75" hidden="false" customHeight="false" outlineLevel="0" collapsed="false">
      <c r="A11" s="5" t="s">
        <v>1594</v>
      </c>
      <c r="B11" s="14" t="n">
        <v>803</v>
      </c>
      <c r="C11" s="14" t="s">
        <v>1592</v>
      </c>
      <c r="D11" s="14" t="s">
        <v>1595</v>
      </c>
      <c r="E11" s="15" t="n">
        <v>1996</v>
      </c>
      <c r="F11" s="20" t="n">
        <v>1.00486111111111</v>
      </c>
      <c r="G11" s="15" t="s">
        <v>1582</v>
      </c>
      <c r="H11" s="15" t="s">
        <v>1583</v>
      </c>
    </row>
    <row r="12" customFormat="false" ht="12.75" hidden="false" customHeight="false" outlineLevel="0" collapsed="false">
      <c r="A12" s="5" t="s">
        <v>1596</v>
      </c>
      <c r="B12" s="14" t="n">
        <v>926</v>
      </c>
      <c r="C12" s="14" t="s">
        <v>1597</v>
      </c>
      <c r="D12" s="14" t="s">
        <v>1598</v>
      </c>
      <c r="E12" s="15" t="n">
        <v>1995</v>
      </c>
      <c r="F12" s="20" t="n">
        <v>1.01041666666667</v>
      </c>
      <c r="G12" s="15" t="s">
        <v>1582</v>
      </c>
      <c r="H12" s="15" t="s">
        <v>1583</v>
      </c>
    </row>
    <row r="13" customFormat="false" ht="12.75" hidden="false" customHeight="false" outlineLevel="0" collapsed="false">
      <c r="A13" s="5" t="s">
        <v>1599</v>
      </c>
      <c r="B13" s="14" t="n">
        <v>903</v>
      </c>
      <c r="C13" s="14" t="s">
        <v>1600</v>
      </c>
      <c r="D13" s="14" t="s">
        <v>1601</v>
      </c>
      <c r="E13" s="15" t="n">
        <v>1995</v>
      </c>
      <c r="F13" s="20" t="n">
        <v>1.06527777777778</v>
      </c>
      <c r="G13" s="15" t="s">
        <v>1582</v>
      </c>
      <c r="H13" s="15" t="s">
        <v>1583</v>
      </c>
    </row>
    <row r="14" customFormat="false" ht="12.75" hidden="false" customHeight="false" outlineLevel="0" collapsed="false">
      <c r="A14" s="5" t="s">
        <v>1602</v>
      </c>
      <c r="B14" s="14" t="n">
        <v>922</v>
      </c>
      <c r="C14" s="14" t="s">
        <v>1603</v>
      </c>
      <c r="D14" s="14" t="s">
        <v>1604</v>
      </c>
      <c r="E14" s="15" t="n">
        <v>1993</v>
      </c>
      <c r="F14" s="20" t="n">
        <v>1.07708333333333</v>
      </c>
      <c r="G14" s="15" t="s">
        <v>1590</v>
      </c>
      <c r="H14" s="15" t="s">
        <v>1583</v>
      </c>
    </row>
    <row r="15" customFormat="false" ht="12.75" hidden="false" customHeight="false" outlineLevel="0" collapsed="false">
      <c r="A15" s="5" t="s">
        <v>1605</v>
      </c>
      <c r="B15" s="14" t="n">
        <v>941</v>
      </c>
      <c r="C15" s="14" t="s">
        <v>1606</v>
      </c>
      <c r="D15" s="14" t="s">
        <v>1607</v>
      </c>
      <c r="E15" s="15" t="n">
        <v>1964</v>
      </c>
      <c r="F15" s="20" t="n">
        <v>1.09861111111111</v>
      </c>
      <c r="G15" s="15" t="s">
        <v>1582</v>
      </c>
      <c r="H15" s="15" t="s">
        <v>1608</v>
      </c>
    </row>
    <row r="16" customFormat="false" ht="12.75" hidden="false" customHeight="false" outlineLevel="0" collapsed="false">
      <c r="A16" s="5" t="s">
        <v>1609</v>
      </c>
      <c r="B16" s="14" t="n">
        <v>914</v>
      </c>
      <c r="C16" s="14" t="s">
        <v>1610</v>
      </c>
      <c r="D16" s="14" t="s">
        <v>1611</v>
      </c>
      <c r="E16" s="15" t="n">
        <v>1995</v>
      </c>
      <c r="F16" s="20" t="n">
        <v>1.10833333333333</v>
      </c>
      <c r="G16" s="15" t="s">
        <v>1582</v>
      </c>
      <c r="H16" s="15" t="s">
        <v>1583</v>
      </c>
    </row>
    <row r="17" customFormat="false" ht="12.75" hidden="false" customHeight="false" outlineLevel="0" collapsed="false">
      <c r="A17" s="5" t="s">
        <v>1612</v>
      </c>
      <c r="B17" s="14" t="n">
        <v>917</v>
      </c>
      <c r="C17" s="14" t="s">
        <v>1613</v>
      </c>
      <c r="D17" s="14" t="s">
        <v>1614</v>
      </c>
      <c r="E17" s="15" t="n">
        <v>1990</v>
      </c>
      <c r="F17" s="20" t="n">
        <v>1.11319444444444</v>
      </c>
      <c r="G17" s="15" t="s">
        <v>1590</v>
      </c>
      <c r="H17" s="15" t="s">
        <v>1583</v>
      </c>
    </row>
    <row r="18" customFormat="false" ht="12.75" hidden="false" customHeight="false" outlineLevel="0" collapsed="false">
      <c r="A18" s="5" t="s">
        <v>1615</v>
      </c>
      <c r="B18" s="14" t="n">
        <v>932</v>
      </c>
      <c r="C18" s="14" t="s">
        <v>1616</v>
      </c>
      <c r="D18" s="14" t="s">
        <v>1617</v>
      </c>
      <c r="E18" s="15" t="n">
        <v>1996</v>
      </c>
      <c r="F18" s="20" t="n">
        <v>1.11388888888889</v>
      </c>
      <c r="G18" s="15" t="s">
        <v>1590</v>
      </c>
      <c r="H18" s="15" t="s">
        <v>1583</v>
      </c>
    </row>
    <row r="19" customFormat="false" ht="12.75" hidden="false" customHeight="false" outlineLevel="0" collapsed="false">
      <c r="A19" s="5" t="s">
        <v>1618</v>
      </c>
      <c r="B19" s="14" t="n">
        <v>954</v>
      </c>
      <c r="C19" s="14" t="s">
        <v>1619</v>
      </c>
      <c r="D19" s="14" t="s">
        <v>1620</v>
      </c>
      <c r="E19" s="15" t="n">
        <v>1958</v>
      </c>
      <c r="F19" s="20" t="n">
        <v>1.11805555555556</v>
      </c>
      <c r="G19" s="15" t="s">
        <v>1582</v>
      </c>
      <c r="H19" s="15" t="s">
        <v>1583</v>
      </c>
    </row>
    <row r="20" customFormat="false" ht="12.75" hidden="false" customHeight="false" outlineLevel="0" collapsed="false">
      <c r="A20" s="5" t="s">
        <v>1621</v>
      </c>
      <c r="B20" s="14" t="n">
        <v>951</v>
      </c>
      <c r="C20" s="14" t="s">
        <v>1622</v>
      </c>
      <c r="D20" s="14" t="s">
        <v>1623</v>
      </c>
      <c r="E20" s="15" t="n">
        <v>1988</v>
      </c>
      <c r="F20" s="20" t="n">
        <v>1.12083333333333</v>
      </c>
      <c r="G20" s="15" t="s">
        <v>1582</v>
      </c>
      <c r="H20" s="15" t="s">
        <v>1624</v>
      </c>
    </row>
    <row r="21" customFormat="false" ht="12.75" hidden="false" customHeight="false" outlineLevel="0" collapsed="false">
      <c r="A21" s="5" t="s">
        <v>1625</v>
      </c>
      <c r="B21" s="14" t="n">
        <v>942</v>
      </c>
      <c r="C21" s="14" t="s">
        <v>1626</v>
      </c>
      <c r="D21" s="14" t="s">
        <v>1627</v>
      </c>
      <c r="E21" s="15" t="n">
        <v>1967</v>
      </c>
      <c r="F21" s="20" t="n">
        <v>1.12152777777778</v>
      </c>
      <c r="G21" s="15" t="s">
        <v>1590</v>
      </c>
      <c r="H21" s="15" t="s">
        <v>1608</v>
      </c>
    </row>
    <row r="22" customFormat="false" ht="12.75" hidden="false" customHeight="false" outlineLevel="0" collapsed="false">
      <c r="A22" s="5" t="s">
        <v>1628</v>
      </c>
      <c r="B22" s="14" t="n">
        <v>916</v>
      </c>
      <c r="C22" s="14" t="s">
        <v>1629</v>
      </c>
      <c r="D22" s="14" t="s">
        <v>1630</v>
      </c>
      <c r="E22" s="15" t="n">
        <v>1990</v>
      </c>
      <c r="F22" s="20" t="n">
        <v>1.12222222222222</v>
      </c>
      <c r="G22" s="15" t="s">
        <v>1582</v>
      </c>
      <c r="H22" s="15" t="s">
        <v>1631</v>
      </c>
    </row>
    <row r="23" customFormat="false" ht="12.75" hidden="false" customHeight="false" outlineLevel="0" collapsed="false">
      <c r="A23" s="5" t="s">
        <v>1632</v>
      </c>
      <c r="B23" s="14" t="n">
        <v>918</v>
      </c>
      <c r="C23" s="14" t="s">
        <v>1633</v>
      </c>
      <c r="D23" s="14" t="s">
        <v>1634</v>
      </c>
      <c r="E23" s="15" t="n">
        <v>1989</v>
      </c>
      <c r="F23" s="20" t="n">
        <v>1.14791666666667</v>
      </c>
      <c r="G23" s="15" t="s">
        <v>1582</v>
      </c>
      <c r="H23" s="15" t="s">
        <v>1631</v>
      </c>
    </row>
    <row r="24" customFormat="false" ht="12.75" hidden="false" customHeight="false" outlineLevel="0" collapsed="false">
      <c r="A24" s="5" t="s">
        <v>1635</v>
      </c>
      <c r="B24" s="14" t="n">
        <v>907</v>
      </c>
      <c r="C24" s="14" t="s">
        <v>1636</v>
      </c>
      <c r="D24" s="14" t="s">
        <v>1637</v>
      </c>
      <c r="E24" s="15" t="n">
        <v>1976</v>
      </c>
      <c r="F24" s="20" t="n">
        <v>1.15138888888889</v>
      </c>
      <c r="G24" s="15" t="s">
        <v>1582</v>
      </c>
      <c r="H24" s="15" t="s">
        <v>1583</v>
      </c>
    </row>
    <row r="25" customFormat="false" ht="12.75" hidden="false" customHeight="false" outlineLevel="0" collapsed="false">
      <c r="A25" s="5" t="s">
        <v>1638</v>
      </c>
      <c r="B25" s="14" t="n">
        <v>921</v>
      </c>
      <c r="C25" s="14" t="s">
        <v>1639</v>
      </c>
      <c r="D25" s="14" t="s">
        <v>1611</v>
      </c>
      <c r="E25" s="15" t="n">
        <v>1988</v>
      </c>
      <c r="F25" s="20" t="n">
        <v>1.15763888888889</v>
      </c>
      <c r="G25" s="15" t="s">
        <v>1582</v>
      </c>
      <c r="H25" s="15" t="s">
        <v>1583</v>
      </c>
    </row>
    <row r="26" customFormat="false" ht="12.75" hidden="false" customHeight="false" outlineLevel="0" collapsed="false">
      <c r="A26" s="5" t="s">
        <v>1640</v>
      </c>
      <c r="B26" s="14" t="n">
        <v>814</v>
      </c>
      <c r="C26" s="14" t="s">
        <v>1641</v>
      </c>
      <c r="D26" s="14" t="s">
        <v>1642</v>
      </c>
      <c r="E26" s="15" t="n">
        <v>1985</v>
      </c>
      <c r="F26" s="20" t="n">
        <v>1.16944444444444</v>
      </c>
      <c r="G26" s="15" t="s">
        <v>1582</v>
      </c>
      <c r="H26" s="15" t="s">
        <v>1583</v>
      </c>
    </row>
    <row r="27" customFormat="false" ht="12.75" hidden="false" customHeight="false" outlineLevel="0" collapsed="false">
      <c r="A27" s="5" t="s">
        <v>1643</v>
      </c>
      <c r="B27" s="14" t="n">
        <v>804</v>
      </c>
      <c r="C27" s="14" t="s">
        <v>1644</v>
      </c>
      <c r="D27" s="14" t="s">
        <v>1645</v>
      </c>
      <c r="E27" s="15" t="n">
        <v>1985</v>
      </c>
      <c r="F27" s="20" t="n">
        <v>1.17847222222222</v>
      </c>
      <c r="G27" s="15" t="s">
        <v>1582</v>
      </c>
      <c r="H27" s="15" t="s">
        <v>1583</v>
      </c>
    </row>
    <row r="28" customFormat="false" ht="12.75" hidden="false" customHeight="false" outlineLevel="0" collapsed="false">
      <c r="A28" s="5" t="s">
        <v>1646</v>
      </c>
      <c r="B28" s="14" t="n">
        <v>908</v>
      </c>
      <c r="C28" s="14" t="s">
        <v>1647</v>
      </c>
      <c r="D28" s="14" t="s">
        <v>1648</v>
      </c>
      <c r="E28" s="15" t="n">
        <v>1993</v>
      </c>
      <c r="F28" s="20" t="n">
        <v>1.17916666666667</v>
      </c>
      <c r="G28" s="15" t="s">
        <v>1590</v>
      </c>
      <c r="H28" s="15" t="s">
        <v>1583</v>
      </c>
    </row>
    <row r="29" customFormat="false" ht="12.75" hidden="false" customHeight="false" outlineLevel="0" collapsed="false">
      <c r="A29" s="5" t="s">
        <v>1649</v>
      </c>
      <c r="B29" s="14" t="n">
        <v>952</v>
      </c>
      <c r="C29" s="14" t="s">
        <v>1650</v>
      </c>
      <c r="D29" s="14" t="s">
        <v>1651</v>
      </c>
      <c r="E29" s="15" t="n">
        <v>1987</v>
      </c>
      <c r="F29" s="20" t="n">
        <v>1.18680555555556</v>
      </c>
      <c r="G29" s="15" t="s">
        <v>1582</v>
      </c>
      <c r="H29" s="15" t="s">
        <v>1624</v>
      </c>
    </row>
    <row r="30" customFormat="false" ht="12.75" hidden="false" customHeight="false" outlineLevel="0" collapsed="false">
      <c r="A30" s="5" t="s">
        <v>1652</v>
      </c>
      <c r="B30" s="14" t="n">
        <v>906</v>
      </c>
      <c r="C30" s="14" t="s">
        <v>1653</v>
      </c>
      <c r="D30" s="14" t="s">
        <v>1637</v>
      </c>
      <c r="E30" s="15" t="n">
        <v>1968</v>
      </c>
      <c r="F30" s="20" t="n">
        <v>1.1875</v>
      </c>
      <c r="G30" s="15" t="s">
        <v>1582</v>
      </c>
      <c r="H30" s="15" t="s">
        <v>1583</v>
      </c>
    </row>
    <row r="31" customFormat="false" ht="12.75" hidden="false" customHeight="false" outlineLevel="0" collapsed="false">
      <c r="A31" s="5" t="s">
        <v>1654</v>
      </c>
      <c r="B31" s="14" t="n">
        <v>819</v>
      </c>
      <c r="C31" s="14" t="s">
        <v>1655</v>
      </c>
      <c r="D31" s="14" t="s">
        <v>1586</v>
      </c>
      <c r="E31" s="15" t="n">
        <v>1983</v>
      </c>
      <c r="F31" s="20" t="n">
        <v>1.19652777777778</v>
      </c>
      <c r="G31" s="15" t="s">
        <v>1582</v>
      </c>
      <c r="H31" s="15" t="s">
        <v>1583</v>
      </c>
    </row>
    <row r="32" customFormat="false" ht="12.75" hidden="false" customHeight="false" outlineLevel="0" collapsed="false">
      <c r="A32" s="5" t="s">
        <v>1656</v>
      </c>
      <c r="B32" s="14" t="n">
        <v>924</v>
      </c>
      <c r="C32" s="14" t="s">
        <v>1657</v>
      </c>
      <c r="D32" s="14" t="s">
        <v>1658</v>
      </c>
      <c r="E32" s="15" t="n">
        <v>1986</v>
      </c>
      <c r="F32" s="20" t="n">
        <v>1.23819444444444</v>
      </c>
      <c r="G32" s="15" t="s">
        <v>1582</v>
      </c>
      <c r="H32" s="15" t="s">
        <v>1583</v>
      </c>
    </row>
    <row r="33" customFormat="false" ht="12.75" hidden="false" customHeight="false" outlineLevel="0" collapsed="false">
      <c r="A33" s="5" t="s">
        <v>1659</v>
      </c>
      <c r="B33" s="14" t="n">
        <v>950</v>
      </c>
      <c r="C33" s="14" t="s">
        <v>1660</v>
      </c>
      <c r="D33" s="14" t="s">
        <v>1661</v>
      </c>
      <c r="E33" s="15" t="n">
        <v>1989</v>
      </c>
      <c r="F33" s="20" t="n">
        <v>1.24097222222222</v>
      </c>
      <c r="G33" s="15" t="s">
        <v>1590</v>
      </c>
      <c r="H33" s="15" t="s">
        <v>1624</v>
      </c>
    </row>
    <row r="34" customFormat="false" ht="12.75" hidden="false" customHeight="false" outlineLevel="0" collapsed="false">
      <c r="A34" s="5" t="s">
        <v>1662</v>
      </c>
      <c r="B34" s="14" t="n">
        <v>931</v>
      </c>
      <c r="C34" s="14" t="s">
        <v>1663</v>
      </c>
      <c r="D34" s="14" t="s">
        <v>1664</v>
      </c>
      <c r="E34" s="15" t="n">
        <v>1988</v>
      </c>
      <c r="F34" s="20" t="n">
        <v>1.24791666666667</v>
      </c>
      <c r="G34" s="15" t="s">
        <v>1590</v>
      </c>
      <c r="H34" s="15" t="s">
        <v>1583</v>
      </c>
    </row>
    <row r="35" customFormat="false" ht="12.75" hidden="false" customHeight="false" outlineLevel="0" collapsed="false">
      <c r="A35" s="5" t="s">
        <v>1665</v>
      </c>
      <c r="B35" s="14" t="n">
        <v>919</v>
      </c>
      <c r="C35" s="14" t="s">
        <v>1666</v>
      </c>
      <c r="D35" s="14" t="s">
        <v>1667</v>
      </c>
      <c r="E35" s="15" t="n">
        <v>1987</v>
      </c>
      <c r="F35" s="20" t="n">
        <v>1.25347222222222</v>
      </c>
      <c r="G35" s="15" t="s">
        <v>1590</v>
      </c>
      <c r="H35" s="15" t="s">
        <v>1631</v>
      </c>
    </row>
    <row r="36" customFormat="false" ht="12.75" hidden="false" customHeight="false" outlineLevel="0" collapsed="false">
      <c r="A36" s="5" t="s">
        <v>1668</v>
      </c>
      <c r="B36" s="14" t="n">
        <v>911</v>
      </c>
      <c r="C36" s="14" t="s">
        <v>1669</v>
      </c>
      <c r="D36" s="14" t="s">
        <v>1670</v>
      </c>
      <c r="E36" s="15" t="n">
        <v>1987</v>
      </c>
      <c r="F36" s="20" t="n">
        <v>1.25486111111111</v>
      </c>
      <c r="G36" s="15" t="s">
        <v>1590</v>
      </c>
      <c r="H36" s="15" t="s">
        <v>1583</v>
      </c>
    </row>
    <row r="37" customFormat="false" ht="12.75" hidden="false" customHeight="false" outlineLevel="0" collapsed="false">
      <c r="A37" s="5" t="s">
        <v>1671</v>
      </c>
      <c r="B37" s="14" t="n">
        <v>944</v>
      </c>
      <c r="C37" s="14" t="s">
        <v>1672</v>
      </c>
      <c r="D37" s="14" t="s">
        <v>1673</v>
      </c>
      <c r="E37" s="15" t="n">
        <v>1959</v>
      </c>
      <c r="F37" s="20" t="n">
        <v>1.25972222222222</v>
      </c>
      <c r="G37" s="15" t="s">
        <v>1590</v>
      </c>
      <c r="H37" s="15" t="s">
        <v>1583</v>
      </c>
    </row>
    <row r="38" customFormat="false" ht="12.75" hidden="false" customHeight="false" outlineLevel="0" collapsed="false">
      <c r="A38" s="5" t="s">
        <v>1674</v>
      </c>
      <c r="B38" s="14" t="n">
        <v>824</v>
      </c>
      <c r="C38" s="14" t="s">
        <v>1675</v>
      </c>
      <c r="D38" s="14" t="s">
        <v>1676</v>
      </c>
      <c r="E38" s="15" t="n">
        <v>1985</v>
      </c>
      <c r="F38" s="20" t="n">
        <v>1.26527777777778</v>
      </c>
      <c r="G38" s="15" t="s">
        <v>1590</v>
      </c>
      <c r="H38" s="15" t="s">
        <v>1583</v>
      </c>
    </row>
    <row r="39" customFormat="false" ht="12.75" hidden="false" customHeight="false" outlineLevel="0" collapsed="false">
      <c r="A39" s="5" t="s">
        <v>1677</v>
      </c>
      <c r="B39" s="14" t="n">
        <v>940</v>
      </c>
      <c r="C39" s="14" t="s">
        <v>1678</v>
      </c>
      <c r="D39" s="14" t="s">
        <v>1679</v>
      </c>
      <c r="E39" s="15" t="n">
        <v>1987</v>
      </c>
      <c r="F39" s="20" t="n">
        <v>1.29513888888889</v>
      </c>
      <c r="G39" s="15" t="s">
        <v>1590</v>
      </c>
      <c r="H39" s="15" t="s">
        <v>1608</v>
      </c>
    </row>
    <row r="40" customFormat="false" ht="12.75" hidden="false" customHeight="false" outlineLevel="0" collapsed="false">
      <c r="A40" s="5" t="s">
        <v>1680</v>
      </c>
      <c r="B40" s="14" t="n">
        <v>939</v>
      </c>
      <c r="C40" s="14" t="s">
        <v>1681</v>
      </c>
      <c r="D40" s="14" t="s">
        <v>1682</v>
      </c>
      <c r="E40" s="15" t="n">
        <v>1961</v>
      </c>
      <c r="F40" s="20" t="n">
        <v>1.30416666666667</v>
      </c>
      <c r="G40" s="15" t="s">
        <v>1590</v>
      </c>
      <c r="H40" s="15" t="s">
        <v>1608</v>
      </c>
    </row>
    <row r="41" customFormat="false" ht="12.75" hidden="false" customHeight="false" outlineLevel="0" collapsed="false">
      <c r="A41" s="5" t="s">
        <v>1683</v>
      </c>
      <c r="B41" s="14" t="n">
        <v>913</v>
      </c>
      <c r="C41" s="14" t="s">
        <v>1684</v>
      </c>
      <c r="D41" s="14" t="s">
        <v>1685</v>
      </c>
      <c r="E41" s="15" t="n">
        <v>1962</v>
      </c>
      <c r="F41" s="20" t="n">
        <v>1.31527777777778</v>
      </c>
      <c r="G41" s="15" t="s">
        <v>1582</v>
      </c>
      <c r="H41" s="15" t="s">
        <v>1583</v>
      </c>
    </row>
    <row r="42" customFormat="false" ht="12.75" hidden="false" customHeight="false" outlineLevel="0" collapsed="false">
      <c r="A42" s="5" t="s">
        <v>1686</v>
      </c>
      <c r="B42" s="14" t="n">
        <v>920</v>
      </c>
      <c r="C42" s="14" t="s">
        <v>1687</v>
      </c>
      <c r="D42" s="14" t="s">
        <v>1688</v>
      </c>
      <c r="E42" s="15" t="n">
        <v>1988</v>
      </c>
      <c r="F42" s="20" t="n">
        <v>1.31805555555556</v>
      </c>
      <c r="G42" s="15" t="s">
        <v>1590</v>
      </c>
      <c r="H42" s="15" t="s">
        <v>1583</v>
      </c>
    </row>
    <row r="43" customFormat="false" ht="12.75" hidden="false" customHeight="false" outlineLevel="0" collapsed="false">
      <c r="A43" s="5" t="s">
        <v>1689</v>
      </c>
      <c r="B43" s="14" t="n">
        <v>953</v>
      </c>
      <c r="C43" s="14" t="s">
        <v>1690</v>
      </c>
      <c r="D43" s="14" t="s">
        <v>1691</v>
      </c>
      <c r="E43" s="15" t="n">
        <v>1957</v>
      </c>
      <c r="F43" s="20" t="n">
        <v>1.32291666666667</v>
      </c>
      <c r="G43" s="15" t="s">
        <v>1590</v>
      </c>
      <c r="H43" s="15" t="s">
        <v>1583</v>
      </c>
    </row>
    <row r="44" customFormat="false" ht="12.75" hidden="false" customHeight="false" outlineLevel="0" collapsed="false">
      <c r="A44" s="5" t="s">
        <v>1692</v>
      </c>
      <c r="B44" s="14" t="n">
        <v>827</v>
      </c>
      <c r="C44" s="14" t="s">
        <v>1693</v>
      </c>
      <c r="D44" s="14" t="s">
        <v>1694</v>
      </c>
      <c r="E44" s="15" t="n">
        <v>1999</v>
      </c>
      <c r="F44" s="20" t="n">
        <v>1.32708333333333</v>
      </c>
      <c r="G44" s="15" t="s">
        <v>1582</v>
      </c>
      <c r="H44" s="15" t="s">
        <v>1583</v>
      </c>
    </row>
    <row r="45" customFormat="false" ht="12.75" hidden="false" customHeight="false" outlineLevel="0" collapsed="false">
      <c r="A45" s="5" t="s">
        <v>1695</v>
      </c>
      <c r="B45" s="14" t="n">
        <v>828</v>
      </c>
      <c r="C45" s="14" t="s">
        <v>1696</v>
      </c>
      <c r="D45" s="14" t="s">
        <v>1697</v>
      </c>
      <c r="E45" s="15" t="n">
        <v>2000</v>
      </c>
      <c r="F45" s="20" t="n">
        <v>1.32916666666667</v>
      </c>
      <c r="G45" s="15" t="s">
        <v>1582</v>
      </c>
      <c r="H45" s="15" t="s">
        <v>1583</v>
      </c>
    </row>
    <row r="46" customFormat="false" ht="12.75" hidden="false" customHeight="false" outlineLevel="0" collapsed="false">
      <c r="A46" s="5" t="s">
        <v>1698</v>
      </c>
      <c r="B46" s="14" t="n">
        <v>897</v>
      </c>
      <c r="C46" s="14" t="s">
        <v>1699</v>
      </c>
      <c r="D46" s="14" t="s">
        <v>1676</v>
      </c>
      <c r="E46" s="15" t="n">
        <v>1987</v>
      </c>
      <c r="F46" s="20" t="n">
        <v>1.37638888888889</v>
      </c>
      <c r="G46" s="15" t="s">
        <v>1590</v>
      </c>
      <c r="H46" s="15" t="s">
        <v>1700</v>
      </c>
    </row>
    <row r="47" customFormat="false" ht="12.75" hidden="false" customHeight="false" outlineLevel="0" collapsed="false">
      <c r="A47" s="5" t="s">
        <v>1701</v>
      </c>
      <c r="B47" s="14" t="n">
        <v>820</v>
      </c>
      <c r="C47" s="14" t="s">
        <v>1655</v>
      </c>
      <c r="D47" s="14" t="s">
        <v>1637</v>
      </c>
      <c r="E47" s="15" t="n">
        <v>1955</v>
      </c>
      <c r="F47" s="20" t="n">
        <v>1.39375</v>
      </c>
      <c r="G47" s="15" t="s">
        <v>1582</v>
      </c>
      <c r="H47" s="15" t="s">
        <v>1583</v>
      </c>
    </row>
    <row r="48" customFormat="false" ht="12.75" hidden="false" customHeight="false" outlineLevel="0" collapsed="false">
      <c r="A48" s="5" t="s">
        <v>1702</v>
      </c>
      <c r="B48" s="14" t="n">
        <v>896</v>
      </c>
      <c r="C48" s="14" t="s">
        <v>1703</v>
      </c>
      <c r="D48" s="14" t="s">
        <v>1704</v>
      </c>
      <c r="E48" s="15" t="n">
        <v>1990</v>
      </c>
      <c r="F48" s="20" t="n">
        <v>1.39791666666667</v>
      </c>
      <c r="G48" s="15" t="s">
        <v>1590</v>
      </c>
      <c r="H48" s="15" t="s">
        <v>1583</v>
      </c>
    </row>
    <row r="49" customFormat="false" ht="12.75" hidden="false" customHeight="false" outlineLevel="0" collapsed="false">
      <c r="A49" s="5" t="s">
        <v>1705</v>
      </c>
      <c r="B49" s="14" t="n">
        <v>898</v>
      </c>
      <c r="C49" s="14" t="s">
        <v>1706</v>
      </c>
      <c r="D49" s="14" t="s">
        <v>1704</v>
      </c>
      <c r="E49" s="15" t="n">
        <v>1988</v>
      </c>
      <c r="F49" s="20" t="n">
        <v>1.39861111111111</v>
      </c>
      <c r="G49" s="15" t="s">
        <v>1590</v>
      </c>
      <c r="H49" s="15" t="s">
        <v>1583</v>
      </c>
    </row>
    <row r="50" customFormat="false" ht="12.75" hidden="false" customHeight="false" outlineLevel="0" collapsed="false">
      <c r="A50" s="5" t="s">
        <v>1707</v>
      </c>
      <c r="B50" s="14" t="n">
        <v>815</v>
      </c>
      <c r="C50" s="14" t="s">
        <v>1708</v>
      </c>
      <c r="D50" s="14" t="s">
        <v>1709</v>
      </c>
      <c r="E50" s="15" t="n">
        <v>1976</v>
      </c>
      <c r="F50" s="20" t="n">
        <v>1.42152777777778</v>
      </c>
      <c r="G50" s="15" t="s">
        <v>1582</v>
      </c>
      <c r="H50" s="15" t="s">
        <v>1583</v>
      </c>
    </row>
    <row r="51" customFormat="false" ht="12.75" hidden="false" customHeight="false" outlineLevel="0" collapsed="false">
      <c r="A51" s="5" t="s">
        <v>1710</v>
      </c>
      <c r="B51" s="14" t="n">
        <v>900</v>
      </c>
      <c r="C51" s="14" t="s">
        <v>1711</v>
      </c>
      <c r="D51" s="14" t="s">
        <v>1712</v>
      </c>
      <c r="E51" s="15" t="n">
        <v>1990</v>
      </c>
      <c r="F51" s="20" t="n">
        <v>1.42430555555556</v>
      </c>
      <c r="G51" s="15" t="s">
        <v>1590</v>
      </c>
      <c r="H51" s="15" t="s">
        <v>1583</v>
      </c>
    </row>
    <row r="52" customFormat="false" ht="12.75" hidden="false" customHeight="false" outlineLevel="0" collapsed="false">
      <c r="A52" s="5" t="s">
        <v>1713</v>
      </c>
      <c r="B52" s="14" t="n">
        <v>905</v>
      </c>
      <c r="C52" s="14" t="s">
        <v>1653</v>
      </c>
      <c r="D52" s="14" t="s">
        <v>1714</v>
      </c>
      <c r="E52" s="15" t="n">
        <v>1999</v>
      </c>
      <c r="F52" s="20" t="n">
        <v>1.425</v>
      </c>
      <c r="G52" s="15" t="s">
        <v>1590</v>
      </c>
      <c r="H52" s="15" t="s">
        <v>1583</v>
      </c>
    </row>
    <row r="53" customFormat="false" ht="12.75" hidden="false" customHeight="false" outlineLevel="0" collapsed="false">
      <c r="A53" s="5" t="s">
        <v>1715</v>
      </c>
      <c r="B53" s="14" t="n">
        <v>946</v>
      </c>
      <c r="C53" s="14" t="s">
        <v>1716</v>
      </c>
      <c r="D53" s="14" t="s">
        <v>1717</v>
      </c>
      <c r="E53" s="15" t="n">
        <v>1948</v>
      </c>
      <c r="F53" s="20" t="n">
        <v>1.43194444444444</v>
      </c>
      <c r="G53" s="15" t="s">
        <v>1582</v>
      </c>
      <c r="H53" s="15" t="s">
        <v>1583</v>
      </c>
    </row>
    <row r="54" customFormat="false" ht="12.75" hidden="false" customHeight="false" outlineLevel="0" collapsed="false">
      <c r="A54" s="5" t="s">
        <v>1718</v>
      </c>
      <c r="B54" s="14" t="n">
        <v>831</v>
      </c>
      <c r="C54" s="14" t="s">
        <v>1719</v>
      </c>
      <c r="D54" s="14" t="s">
        <v>1645</v>
      </c>
      <c r="E54" s="15" t="n">
        <v>1984</v>
      </c>
      <c r="F54" s="20" t="n">
        <v>1.44097222222222</v>
      </c>
      <c r="G54" s="15" t="s">
        <v>1582</v>
      </c>
      <c r="H54" s="15" t="s">
        <v>1583</v>
      </c>
    </row>
    <row r="55" customFormat="false" ht="12.75" hidden="false" customHeight="false" outlineLevel="0" collapsed="false">
      <c r="A55" s="5" t="s">
        <v>1720</v>
      </c>
      <c r="B55" s="14" t="n">
        <v>904</v>
      </c>
      <c r="C55" s="14" t="s">
        <v>1653</v>
      </c>
      <c r="D55" s="14" t="s">
        <v>1721</v>
      </c>
      <c r="E55" s="15" t="n">
        <v>1999</v>
      </c>
      <c r="F55" s="20" t="n">
        <v>1.44305555555556</v>
      </c>
      <c r="G55" s="15" t="s">
        <v>1582</v>
      </c>
      <c r="H55" s="15" t="s">
        <v>1583</v>
      </c>
    </row>
    <row r="56" customFormat="false" ht="12.75" hidden="false" customHeight="false" outlineLevel="0" collapsed="false">
      <c r="A56" s="5" t="s">
        <v>1722</v>
      </c>
      <c r="B56" s="14" t="n">
        <v>822</v>
      </c>
      <c r="C56" s="14" t="s">
        <v>1723</v>
      </c>
      <c r="D56" s="14" t="s">
        <v>1667</v>
      </c>
      <c r="E56" s="15" t="n">
        <v>1970</v>
      </c>
      <c r="F56" s="20" t="n">
        <v>1.45208333333333</v>
      </c>
      <c r="G56" s="15" t="s">
        <v>1582</v>
      </c>
      <c r="H56" s="15" t="s">
        <v>1583</v>
      </c>
    </row>
    <row r="57" customFormat="false" ht="12.75" hidden="false" customHeight="false" outlineLevel="0" collapsed="false">
      <c r="A57" s="5" t="s">
        <v>1724</v>
      </c>
      <c r="B57" s="14" t="n">
        <v>928</v>
      </c>
      <c r="C57" s="14" t="s">
        <v>1725</v>
      </c>
      <c r="D57" s="14" t="s">
        <v>1726</v>
      </c>
      <c r="E57" s="15" t="n">
        <v>1992</v>
      </c>
      <c r="F57" s="20" t="n">
        <v>1.46458333333333</v>
      </c>
      <c r="G57" s="15" t="s">
        <v>1590</v>
      </c>
      <c r="H57" s="15" t="s">
        <v>1583</v>
      </c>
    </row>
    <row r="58" customFormat="false" ht="12.75" hidden="false" customHeight="false" outlineLevel="0" collapsed="false">
      <c r="A58" s="5" t="s">
        <v>1727</v>
      </c>
      <c r="B58" s="14" t="n">
        <v>927</v>
      </c>
      <c r="C58" s="14" t="s">
        <v>1728</v>
      </c>
      <c r="D58" s="14" t="s">
        <v>1729</v>
      </c>
      <c r="E58" s="15" t="n">
        <v>1987</v>
      </c>
      <c r="F58" s="20" t="n">
        <v>1.49513888888889</v>
      </c>
      <c r="G58" s="15" t="s">
        <v>1582</v>
      </c>
      <c r="H58" s="15" t="s">
        <v>1583</v>
      </c>
    </row>
    <row r="59" customFormat="false" ht="12.75" hidden="false" customHeight="false" outlineLevel="0" collapsed="false">
      <c r="A59" s="5" t="s">
        <v>1730</v>
      </c>
      <c r="B59" s="14" t="n">
        <v>823</v>
      </c>
      <c r="C59" s="14" t="s">
        <v>1731</v>
      </c>
      <c r="D59" s="14" t="s">
        <v>1732</v>
      </c>
      <c r="E59" s="15" t="n">
        <v>1978</v>
      </c>
      <c r="F59" s="20" t="n">
        <v>1.53333333333333</v>
      </c>
      <c r="G59" s="15" t="s">
        <v>1582</v>
      </c>
      <c r="H59" s="15" t="s">
        <v>1583</v>
      </c>
    </row>
    <row r="60" customFormat="false" ht="12.75" hidden="false" customHeight="false" outlineLevel="0" collapsed="false">
      <c r="A60" s="5" t="s">
        <v>1733</v>
      </c>
      <c r="B60" s="14" t="n">
        <v>894</v>
      </c>
      <c r="C60" s="14" t="s">
        <v>1734</v>
      </c>
      <c r="D60" s="14" t="s">
        <v>1735</v>
      </c>
      <c r="E60" s="15" t="n">
        <v>1942</v>
      </c>
      <c r="F60" s="20" t="n">
        <v>1.53472222222222</v>
      </c>
      <c r="G60" s="15" t="s">
        <v>1582</v>
      </c>
      <c r="H60" s="15" t="s">
        <v>1583</v>
      </c>
    </row>
    <row r="61" customFormat="false" ht="12.75" hidden="false" customHeight="false" outlineLevel="0" collapsed="false">
      <c r="A61" s="5" t="s">
        <v>1736</v>
      </c>
      <c r="B61" s="14" t="n">
        <v>805</v>
      </c>
      <c r="C61" s="14" t="s">
        <v>1737</v>
      </c>
      <c r="D61" s="14" t="s">
        <v>1586</v>
      </c>
      <c r="E61" s="15" t="n">
        <v>1976</v>
      </c>
      <c r="F61" s="20" t="n">
        <v>1.53541666666667</v>
      </c>
      <c r="G61" s="15" t="s">
        <v>1582</v>
      </c>
      <c r="H61" s="15" t="s">
        <v>1583</v>
      </c>
    </row>
    <row r="62" customFormat="false" ht="12.75" hidden="false" customHeight="false" outlineLevel="0" collapsed="false">
      <c r="A62" s="5" t="s">
        <v>1738</v>
      </c>
      <c r="B62" s="14" t="n">
        <v>829</v>
      </c>
      <c r="C62" s="14" t="s">
        <v>1693</v>
      </c>
      <c r="D62" s="14" t="s">
        <v>1739</v>
      </c>
      <c r="E62" s="15" t="n">
        <v>1950</v>
      </c>
      <c r="F62" s="20" t="n">
        <v>1.54166666666667</v>
      </c>
      <c r="G62" s="15" t="s">
        <v>1590</v>
      </c>
      <c r="H62" s="15" t="s">
        <v>1583</v>
      </c>
    </row>
    <row r="63" customFormat="false" ht="12.75" hidden="false" customHeight="false" outlineLevel="0" collapsed="false">
      <c r="A63" s="5" t="s">
        <v>1740</v>
      </c>
      <c r="B63" s="14" t="n">
        <v>948</v>
      </c>
      <c r="C63" s="14" t="s">
        <v>1741</v>
      </c>
      <c r="D63" s="14" t="s">
        <v>1742</v>
      </c>
      <c r="E63" s="15" t="n">
        <v>1953</v>
      </c>
      <c r="F63" s="20" t="n">
        <v>1.54236111111111</v>
      </c>
      <c r="G63" s="15" t="s">
        <v>1590</v>
      </c>
      <c r="H63" s="15" t="s">
        <v>1583</v>
      </c>
    </row>
    <row r="64" customFormat="false" ht="12.75" hidden="false" customHeight="false" outlineLevel="0" collapsed="false">
      <c r="A64" s="5" t="s">
        <v>1743</v>
      </c>
      <c r="B64" s="14" t="n">
        <v>895</v>
      </c>
      <c r="C64" s="14" t="s">
        <v>1744</v>
      </c>
      <c r="D64" s="14" t="s">
        <v>1745</v>
      </c>
      <c r="E64" s="15" t="n">
        <v>1989</v>
      </c>
      <c r="F64" s="20" t="n">
        <v>1.54305555555556</v>
      </c>
      <c r="G64" s="15" t="s">
        <v>1590</v>
      </c>
      <c r="H64" s="15" t="s">
        <v>1583</v>
      </c>
    </row>
    <row r="65" customFormat="false" ht="12.75" hidden="false" customHeight="false" outlineLevel="0" collapsed="false">
      <c r="A65" s="5" t="s">
        <v>1746</v>
      </c>
      <c r="B65" s="14" t="n">
        <v>938</v>
      </c>
      <c r="C65" s="14" t="s">
        <v>1747</v>
      </c>
      <c r="D65" s="14" t="s">
        <v>1748</v>
      </c>
      <c r="E65" s="15" t="n">
        <v>1975</v>
      </c>
      <c r="F65" s="20" t="n">
        <v>1.55069444444444</v>
      </c>
      <c r="G65" s="15" t="s">
        <v>1582</v>
      </c>
      <c r="H65" s="15" t="s">
        <v>1583</v>
      </c>
    </row>
    <row r="66" customFormat="false" ht="12.75" hidden="false" customHeight="false" outlineLevel="0" collapsed="false">
      <c r="A66" s="5" t="s">
        <v>1749</v>
      </c>
      <c r="B66" s="14" t="n">
        <v>935</v>
      </c>
      <c r="C66" s="14" t="s">
        <v>1750</v>
      </c>
      <c r="D66" s="14" t="s">
        <v>1751</v>
      </c>
      <c r="E66" s="15" t="n">
        <v>1990</v>
      </c>
      <c r="F66" s="20" t="n">
        <v>1.55138888888889</v>
      </c>
      <c r="G66" s="15" t="s">
        <v>1590</v>
      </c>
      <c r="H66" s="15" t="s">
        <v>1583</v>
      </c>
    </row>
    <row r="67" customFormat="false" ht="12.75" hidden="false" customHeight="false" outlineLevel="0" collapsed="false">
      <c r="A67" s="5" t="s">
        <v>1752</v>
      </c>
      <c r="B67" s="14" t="n">
        <v>934</v>
      </c>
      <c r="C67" s="14" t="s">
        <v>1753</v>
      </c>
      <c r="D67" s="14" t="s">
        <v>1754</v>
      </c>
      <c r="E67" s="15" t="n">
        <v>1991</v>
      </c>
      <c r="F67" s="20" t="n">
        <v>1.55208333333333</v>
      </c>
      <c r="G67" s="15" t="s">
        <v>1590</v>
      </c>
      <c r="H67" s="15" t="s">
        <v>1583</v>
      </c>
    </row>
    <row r="68" customFormat="false" ht="12.75" hidden="false" customHeight="false" outlineLevel="0" collapsed="false">
      <c r="A68" s="5" t="s">
        <v>1755</v>
      </c>
      <c r="B68" s="14" t="n">
        <v>910</v>
      </c>
      <c r="C68" s="14" t="s">
        <v>1756</v>
      </c>
      <c r="D68" s="14" t="s">
        <v>1757</v>
      </c>
      <c r="E68" s="15" t="n">
        <v>1947</v>
      </c>
      <c r="F68" s="20" t="n">
        <v>1.55277777777778</v>
      </c>
      <c r="G68" s="15" t="s">
        <v>1582</v>
      </c>
      <c r="H68" s="15" t="s">
        <v>1583</v>
      </c>
    </row>
    <row r="69" customFormat="false" ht="12.75" hidden="false" customHeight="false" outlineLevel="0" collapsed="false">
      <c r="A69" s="5" t="s">
        <v>1758</v>
      </c>
      <c r="B69" s="14" t="n">
        <v>826</v>
      </c>
      <c r="C69" s="14" t="s">
        <v>1759</v>
      </c>
      <c r="D69" s="14" t="s">
        <v>1754</v>
      </c>
      <c r="E69" s="15" t="n">
        <v>1990</v>
      </c>
      <c r="F69" s="20" t="n">
        <v>1.59166666666667</v>
      </c>
      <c r="G69" s="15" t="s">
        <v>1590</v>
      </c>
      <c r="H69" s="15" t="s">
        <v>1583</v>
      </c>
    </row>
    <row r="70" customFormat="false" ht="12.75" hidden="false" customHeight="false" outlineLevel="0" collapsed="false">
      <c r="A70" s="5" t="s">
        <v>1760</v>
      </c>
      <c r="B70" s="14" t="n">
        <v>830</v>
      </c>
      <c r="C70" s="14" t="s">
        <v>1761</v>
      </c>
      <c r="D70" s="14" t="s">
        <v>1670</v>
      </c>
      <c r="E70" s="15" t="n">
        <v>1987</v>
      </c>
      <c r="F70" s="20" t="n">
        <v>1.59166666666667</v>
      </c>
      <c r="G70" s="15" t="s">
        <v>1590</v>
      </c>
      <c r="H70" s="15" t="s">
        <v>1583</v>
      </c>
    </row>
    <row r="71" customFormat="false" ht="12.75" hidden="false" customHeight="false" outlineLevel="0" collapsed="false">
      <c r="A71" s="5" t="s">
        <v>1762</v>
      </c>
      <c r="B71" s="14" t="n">
        <v>818</v>
      </c>
      <c r="C71" s="14" t="s">
        <v>1763</v>
      </c>
      <c r="D71" s="14" t="s">
        <v>1745</v>
      </c>
      <c r="E71" s="15" t="n">
        <v>1974</v>
      </c>
      <c r="F71" s="20" t="n">
        <v>1.60833333333333</v>
      </c>
      <c r="G71" s="15" t="s">
        <v>1590</v>
      </c>
      <c r="H71" s="15" t="s">
        <v>1583</v>
      </c>
    </row>
    <row r="72" customFormat="false" ht="12.75" hidden="false" customHeight="false" outlineLevel="0" collapsed="false">
      <c r="A72" s="5" t="s">
        <v>1764</v>
      </c>
      <c r="B72" s="14" t="n">
        <v>912</v>
      </c>
      <c r="C72" s="14" t="s">
        <v>1765</v>
      </c>
      <c r="D72" s="14" t="s">
        <v>1766</v>
      </c>
      <c r="E72" s="15" t="n">
        <v>1984</v>
      </c>
      <c r="F72" s="20" t="n">
        <v>1.66805555555556</v>
      </c>
      <c r="G72" s="15" t="s">
        <v>1590</v>
      </c>
      <c r="H72" s="15" t="s">
        <v>1631</v>
      </c>
    </row>
    <row r="73" customFormat="false" ht="12.75" hidden="false" customHeight="false" outlineLevel="0" collapsed="false">
      <c r="A73" s="5" t="s">
        <v>1767</v>
      </c>
      <c r="B73" s="14" t="n">
        <v>945</v>
      </c>
      <c r="C73" s="14" t="s">
        <v>1768</v>
      </c>
      <c r="D73" s="14" t="s">
        <v>1769</v>
      </c>
      <c r="E73" s="15" t="n">
        <v>1966</v>
      </c>
      <c r="F73" s="20" t="n">
        <v>1.68333333333333</v>
      </c>
      <c r="G73" s="15" t="s">
        <v>1582</v>
      </c>
      <c r="H73" s="15" t="s">
        <v>1583</v>
      </c>
    </row>
    <row r="74" customFormat="false" ht="12.75" hidden="false" customHeight="false" outlineLevel="0" collapsed="false">
      <c r="A74" s="5" t="s">
        <v>1770</v>
      </c>
      <c r="B74" s="14" t="n">
        <v>825</v>
      </c>
      <c r="C74" s="14" t="s">
        <v>1771</v>
      </c>
      <c r="D74" s="14" t="s">
        <v>1586</v>
      </c>
      <c r="E74" s="15" t="n">
        <v>1964</v>
      </c>
      <c r="F74" s="20" t="n">
        <v>1.69236111111111</v>
      </c>
      <c r="G74" s="15" t="s">
        <v>1582</v>
      </c>
      <c r="H74" s="15" t="s">
        <v>1583</v>
      </c>
    </row>
    <row r="75" customFormat="false" ht="12.75" hidden="false" customHeight="false" outlineLevel="0" collapsed="false">
      <c r="A75" s="5" t="s">
        <v>1772</v>
      </c>
      <c r="B75" s="14" t="n">
        <v>933</v>
      </c>
      <c r="C75" s="14" t="s">
        <v>1773</v>
      </c>
      <c r="D75" s="14" t="s">
        <v>1774</v>
      </c>
      <c r="E75" s="15" t="n">
        <v>1991</v>
      </c>
      <c r="F75" s="20" t="n">
        <v>1.74444444444444</v>
      </c>
      <c r="G75" s="15" t="s">
        <v>1590</v>
      </c>
      <c r="H75" s="15" t="s">
        <v>1583</v>
      </c>
    </row>
    <row r="76" customFormat="false" ht="12.75" hidden="false" customHeight="false" outlineLevel="0" collapsed="false">
      <c r="A76" s="5" t="s">
        <v>1775</v>
      </c>
      <c r="B76" s="14" t="n">
        <v>936</v>
      </c>
      <c r="C76" s="14" t="s">
        <v>1776</v>
      </c>
      <c r="D76" s="14" t="s">
        <v>1777</v>
      </c>
      <c r="E76" s="15" t="n">
        <v>1990</v>
      </c>
      <c r="F76" s="20" t="n">
        <v>1.74444444444444</v>
      </c>
      <c r="G76" s="15" t="s">
        <v>1590</v>
      </c>
      <c r="H76" s="15" t="s">
        <v>1583</v>
      </c>
    </row>
    <row r="77" customFormat="false" ht="12.75" hidden="false" customHeight="false" outlineLevel="0" collapsed="false">
      <c r="A77" s="5" t="s">
        <v>1778</v>
      </c>
      <c r="B77" s="14" t="n">
        <v>937</v>
      </c>
      <c r="C77" s="14" t="s">
        <v>1779</v>
      </c>
      <c r="D77" s="14" t="s">
        <v>1780</v>
      </c>
      <c r="E77" s="15" t="n">
        <v>1989</v>
      </c>
      <c r="F77" s="20" t="n">
        <v>1.75277777777778</v>
      </c>
      <c r="G77" s="15" t="s">
        <v>1590</v>
      </c>
      <c r="H77" s="15" t="s">
        <v>1583</v>
      </c>
    </row>
    <row r="78" customFormat="false" ht="12.75" hidden="false" customHeight="false" outlineLevel="0" collapsed="false">
      <c r="A78" s="5" t="s">
        <v>1781</v>
      </c>
      <c r="B78" s="14" t="n">
        <v>902</v>
      </c>
      <c r="C78" s="14" t="s">
        <v>1782</v>
      </c>
      <c r="D78" s="14" t="s">
        <v>1783</v>
      </c>
      <c r="E78" s="15" t="n">
        <v>1985</v>
      </c>
      <c r="F78" s="20" t="n">
        <v>1.75277777777778</v>
      </c>
      <c r="G78" s="15" t="s">
        <v>1590</v>
      </c>
      <c r="H78" s="15" t="s">
        <v>1583</v>
      </c>
    </row>
    <row r="79" customFormat="false" ht="12.75" hidden="false" customHeight="false" outlineLevel="0" collapsed="false">
      <c r="A79" s="5" t="s">
        <v>1784</v>
      </c>
      <c r="B79" s="14" t="n">
        <v>949</v>
      </c>
      <c r="C79" s="14" t="s">
        <v>1785</v>
      </c>
      <c r="D79" s="14" t="s">
        <v>1786</v>
      </c>
      <c r="E79" s="15" t="n">
        <v>1933</v>
      </c>
      <c r="F79" s="20" t="n">
        <v>1.7625</v>
      </c>
      <c r="G79" s="15" t="s">
        <v>1582</v>
      </c>
      <c r="H79" s="15" t="s">
        <v>1583</v>
      </c>
    </row>
    <row r="80" customFormat="false" ht="12.75" hidden="false" customHeight="false" outlineLevel="0" collapsed="false">
      <c r="A80" s="5" t="s">
        <v>1787</v>
      </c>
      <c r="B80" s="14" t="n">
        <v>923</v>
      </c>
      <c r="C80" s="14" t="s">
        <v>1788</v>
      </c>
      <c r="D80" s="14" t="s">
        <v>1789</v>
      </c>
      <c r="E80" s="15" t="n">
        <v>1991</v>
      </c>
      <c r="F80" s="20" t="n">
        <v>1.96180555555556</v>
      </c>
      <c r="G80" s="15" t="s">
        <v>1590</v>
      </c>
      <c r="H80" s="15" t="s">
        <v>1631</v>
      </c>
    </row>
    <row r="81" customFormat="false" ht="12.75" hidden="false" customHeight="false" outlineLevel="0" collapsed="false">
      <c r="A81" s="5" t="s">
        <v>1790</v>
      </c>
      <c r="B81" s="14" t="n">
        <v>925</v>
      </c>
      <c r="C81" s="14" t="s">
        <v>1791</v>
      </c>
      <c r="D81" s="14" t="s">
        <v>1792</v>
      </c>
      <c r="E81" s="15" t="n">
        <v>1990</v>
      </c>
      <c r="F81" s="20" t="n">
        <v>1.96180555555556</v>
      </c>
      <c r="G81" s="15" t="s">
        <v>1590</v>
      </c>
      <c r="H81" s="15" t="s">
        <v>1583</v>
      </c>
    </row>
    <row r="82" customFormat="false" ht="12.75" hidden="false" customHeight="false" outlineLevel="0" collapsed="false">
      <c r="A82" s="5" t="s">
        <v>1793</v>
      </c>
      <c r="B82" s="14" t="n">
        <v>930</v>
      </c>
      <c r="C82" s="14" t="s">
        <v>1794</v>
      </c>
      <c r="D82" s="14" t="s">
        <v>1795</v>
      </c>
      <c r="E82" s="15" t="n">
        <v>1989</v>
      </c>
      <c r="F82" s="20" t="n">
        <v>1.96944444444444</v>
      </c>
      <c r="G82" s="15" t="s">
        <v>1590</v>
      </c>
      <c r="H82" s="15" t="s">
        <v>1583</v>
      </c>
    </row>
    <row r="83" customFormat="false" ht="12.75" hidden="false" customHeight="false" outlineLevel="0" collapsed="false">
      <c r="A83" s="5" t="s">
        <v>1796</v>
      </c>
      <c r="B83" s="14" t="n">
        <v>929</v>
      </c>
      <c r="C83" s="14" t="s">
        <v>1666</v>
      </c>
      <c r="D83" s="14" t="s">
        <v>1714</v>
      </c>
      <c r="E83" s="15" t="n">
        <v>1988</v>
      </c>
      <c r="F83" s="20" t="n">
        <v>1.96944444444444</v>
      </c>
      <c r="G83" s="15" t="s">
        <v>1590</v>
      </c>
      <c r="H83" s="15" t="s">
        <v>1583</v>
      </c>
    </row>
    <row r="84" customFormat="false" ht="12.75" hidden="false" customHeight="false" outlineLevel="0" collapsed="false">
      <c r="A84" s="5" t="s">
        <v>1797</v>
      </c>
      <c r="B84" s="14" t="n">
        <v>893</v>
      </c>
      <c r="C84" s="14" t="s">
        <v>1798</v>
      </c>
      <c r="D84" s="14" t="s">
        <v>1799</v>
      </c>
      <c r="E84" s="15" t="n">
        <v>1975</v>
      </c>
      <c r="F84" s="20" t="n">
        <v>2.03819444444444</v>
      </c>
      <c r="G84" s="15" t="s">
        <v>1590</v>
      </c>
      <c r="H84" s="15" t="s">
        <v>1583</v>
      </c>
    </row>
    <row r="85" customFormat="false" ht="12.75" hidden="false" customHeight="false" outlineLevel="0" collapsed="false">
      <c r="A85" s="5" t="s">
        <v>1800</v>
      </c>
      <c r="B85" s="14" t="n">
        <v>892</v>
      </c>
      <c r="C85" s="14" t="s">
        <v>1801</v>
      </c>
      <c r="D85" s="14" t="s">
        <v>1802</v>
      </c>
      <c r="E85" s="15" t="n">
        <v>2003</v>
      </c>
      <c r="F85" s="20" t="n">
        <v>2.03819444444444</v>
      </c>
      <c r="G85" s="15" t="s">
        <v>1590</v>
      </c>
      <c r="H85" s="15" t="s">
        <v>1583</v>
      </c>
    </row>
    <row r="86" customFormat="false" ht="12.75" hidden="false" customHeight="false" outlineLevel="0" collapsed="false">
      <c r="A86" s="21" t="n">
        <v>1</v>
      </c>
      <c r="B86" s="14" t="n">
        <v>821</v>
      </c>
      <c r="C86" s="14" t="s">
        <v>1803</v>
      </c>
      <c r="D86" s="14" t="s">
        <v>1642</v>
      </c>
      <c r="E86" s="15" t="n">
        <v>1955</v>
      </c>
      <c r="F86" s="20" t="s">
        <v>1525</v>
      </c>
      <c r="G86" s="15" t="s">
        <v>1582</v>
      </c>
      <c r="H86" s="15" t="s">
        <v>1583</v>
      </c>
    </row>
    <row r="87" customFormat="false" ht="12.75" hidden="false" customHeight="false" outlineLevel="0" collapsed="false">
      <c r="A87" s="21" t="n">
        <v>2</v>
      </c>
      <c r="B87" s="14" t="n">
        <v>806</v>
      </c>
      <c r="C87" s="14" t="s">
        <v>1804</v>
      </c>
      <c r="D87" s="14" t="s">
        <v>1805</v>
      </c>
      <c r="E87" s="15" t="n">
        <v>1984</v>
      </c>
      <c r="F87" s="20" t="s">
        <v>1525</v>
      </c>
      <c r="G87" s="15" t="s">
        <v>1582</v>
      </c>
      <c r="H87" s="15" t="s">
        <v>1583</v>
      </c>
    </row>
    <row r="88" customFormat="false" ht="12.75" hidden="false" customHeight="false" outlineLevel="0" collapsed="false">
      <c r="A88" s="21" t="n">
        <v>3</v>
      </c>
      <c r="B88" s="14" t="n">
        <v>807</v>
      </c>
      <c r="C88" s="14" t="s">
        <v>1806</v>
      </c>
      <c r="D88" s="14" t="s">
        <v>1777</v>
      </c>
      <c r="E88" s="15" t="n">
        <v>1981</v>
      </c>
      <c r="F88" s="20" t="s">
        <v>1525</v>
      </c>
      <c r="G88" s="15" t="s">
        <v>1590</v>
      </c>
      <c r="H88" s="15" t="s">
        <v>1583</v>
      </c>
    </row>
    <row r="89" customFormat="false" ht="12.75" hidden="false" customHeight="false" outlineLevel="0" collapsed="false">
      <c r="A89" s="21" t="n">
        <v>4</v>
      </c>
      <c r="B89" s="14" t="n">
        <v>808</v>
      </c>
      <c r="C89" s="14" t="s">
        <v>1807</v>
      </c>
      <c r="D89" s="14" t="s">
        <v>1754</v>
      </c>
      <c r="E89" s="15" t="n">
        <v>1979</v>
      </c>
      <c r="F89" s="20" t="s">
        <v>1525</v>
      </c>
      <c r="G89" s="15" t="s">
        <v>1590</v>
      </c>
      <c r="H89" s="15" t="s">
        <v>1583</v>
      </c>
    </row>
    <row r="90" customFormat="false" ht="12.75" hidden="false" customHeight="false" outlineLevel="0" collapsed="false">
      <c r="A90" s="21" t="n">
        <v>5</v>
      </c>
      <c r="B90" s="14" t="n">
        <v>901</v>
      </c>
      <c r="C90" s="14" t="s">
        <v>1808</v>
      </c>
      <c r="D90" s="14" t="s">
        <v>1704</v>
      </c>
      <c r="E90" s="15" t="n">
        <v>1988</v>
      </c>
      <c r="F90" s="20" t="s">
        <v>1525</v>
      </c>
      <c r="G90" s="15" t="s">
        <v>1590</v>
      </c>
      <c r="H90" s="15" t="s">
        <v>1583</v>
      </c>
      <c r="I90" s="6"/>
      <c r="J90" s="6"/>
    </row>
    <row r="91" customFormat="false" ht="12.75" hidden="false" customHeight="false" outlineLevel="0" collapsed="false">
      <c r="A91" s="21" t="n">
        <v>6</v>
      </c>
      <c r="B91" s="14" t="n">
        <v>809</v>
      </c>
      <c r="C91" s="14" t="s">
        <v>1809</v>
      </c>
      <c r="D91" s="14" t="s">
        <v>1810</v>
      </c>
      <c r="E91" s="15" t="n">
        <v>1974</v>
      </c>
      <c r="F91" s="20" t="s">
        <v>1525</v>
      </c>
      <c r="G91" s="15" t="s">
        <v>1582</v>
      </c>
      <c r="H91" s="15" t="s">
        <v>1583</v>
      </c>
    </row>
    <row r="92" customFormat="false" ht="12.75" hidden="false" customHeight="false" outlineLevel="0" collapsed="false">
      <c r="A92" s="21" t="n">
        <v>7</v>
      </c>
      <c r="B92" s="14" t="n">
        <v>810</v>
      </c>
      <c r="C92" s="14" t="s">
        <v>1811</v>
      </c>
      <c r="D92" s="14" t="s">
        <v>1697</v>
      </c>
      <c r="E92" s="15" t="n">
        <v>1988</v>
      </c>
      <c r="F92" s="20" t="s">
        <v>1525</v>
      </c>
      <c r="G92" s="15" t="s">
        <v>1582</v>
      </c>
      <c r="H92" s="15" t="s">
        <v>1583</v>
      </c>
    </row>
    <row r="93" customFormat="false" ht="12.75" hidden="false" customHeight="false" outlineLevel="0" collapsed="false">
      <c r="A93" s="21" t="n">
        <v>8</v>
      </c>
      <c r="B93" s="22" t="n">
        <v>5682</v>
      </c>
      <c r="C93" s="14" t="s">
        <v>1812</v>
      </c>
      <c r="D93" s="14" t="s">
        <v>1813</v>
      </c>
      <c r="E93" s="15" t="n">
        <v>1983</v>
      </c>
      <c r="F93" s="20" t="s">
        <v>1525</v>
      </c>
      <c r="G93" s="15" t="s">
        <v>1590</v>
      </c>
      <c r="H93" s="15" t="s">
        <v>1583</v>
      </c>
    </row>
    <row r="94" customFormat="false" ht="12.75" hidden="false" customHeight="false" outlineLevel="0" collapsed="false">
      <c r="A94" s="21" t="n">
        <v>9</v>
      </c>
      <c r="B94" s="14" t="n">
        <v>811</v>
      </c>
      <c r="C94" s="14" t="s">
        <v>1814</v>
      </c>
      <c r="D94" s="14" t="s">
        <v>1815</v>
      </c>
      <c r="E94" s="15" t="n">
        <v>1979</v>
      </c>
      <c r="F94" s="20" t="s">
        <v>1525</v>
      </c>
      <c r="G94" s="15" t="s">
        <v>1590</v>
      </c>
      <c r="H94" s="15" t="s">
        <v>1583</v>
      </c>
    </row>
    <row r="95" customFormat="false" ht="12.75" hidden="false" customHeight="false" outlineLevel="0" collapsed="false">
      <c r="A95" s="21" t="n">
        <v>10</v>
      </c>
      <c r="B95" s="14" t="n">
        <v>812</v>
      </c>
      <c r="C95" s="14" t="s">
        <v>1816</v>
      </c>
      <c r="D95" s="14" t="s">
        <v>1648</v>
      </c>
      <c r="E95" s="15" t="n">
        <v>1985</v>
      </c>
      <c r="F95" s="20" t="s">
        <v>1525</v>
      </c>
      <c r="G95" s="15" t="s">
        <v>1590</v>
      </c>
      <c r="H95" s="15" t="s">
        <v>1583</v>
      </c>
    </row>
    <row r="96" customFormat="false" ht="12.75" hidden="false" customHeight="false" outlineLevel="0" collapsed="false">
      <c r="A96" s="21" t="n">
        <v>11</v>
      </c>
      <c r="B96" s="14" t="n">
        <v>947</v>
      </c>
      <c r="C96" s="14" t="s">
        <v>1817</v>
      </c>
      <c r="D96" s="14" t="s">
        <v>1586</v>
      </c>
      <c r="E96" s="15" t="n">
        <v>1969</v>
      </c>
      <c r="F96" s="20" t="s">
        <v>1525</v>
      </c>
      <c r="G96" s="15" t="s">
        <v>1582</v>
      </c>
      <c r="H96" s="15" t="s">
        <v>1583</v>
      </c>
    </row>
    <row r="97" customFormat="false" ht="12.75" hidden="false" customHeight="false" outlineLevel="0" collapsed="false">
      <c r="A97" s="21" t="n">
        <v>12</v>
      </c>
      <c r="B97" s="14" t="n">
        <v>813</v>
      </c>
      <c r="C97" s="14" t="s">
        <v>1818</v>
      </c>
      <c r="D97" s="14" t="s">
        <v>1819</v>
      </c>
      <c r="E97" s="15" t="n">
        <v>1989</v>
      </c>
      <c r="F97" s="20" t="s">
        <v>1525</v>
      </c>
      <c r="G97" s="15" t="s">
        <v>1590</v>
      </c>
      <c r="H97" s="15" t="s">
        <v>1583</v>
      </c>
    </row>
    <row r="98" customFormat="false" ht="12.75" hidden="false" customHeight="false" outlineLevel="0" collapsed="false">
      <c r="A98" s="21" t="n">
        <v>13</v>
      </c>
      <c r="B98" s="14" t="n">
        <v>817</v>
      </c>
      <c r="C98" s="14" t="s">
        <v>1641</v>
      </c>
      <c r="D98" s="14" t="s">
        <v>1820</v>
      </c>
      <c r="E98" s="15" t="n">
        <v>1978</v>
      </c>
      <c r="F98" s="20" t="s">
        <v>1525</v>
      </c>
      <c r="G98" s="15" t="s">
        <v>1590</v>
      </c>
      <c r="H98" s="15" t="s">
        <v>1583</v>
      </c>
    </row>
    <row r="99" customFormat="false" ht="12.75" hidden="false" customHeight="false" outlineLevel="0" collapsed="false">
      <c r="A99" s="21" t="s">
        <v>1821</v>
      </c>
      <c r="B99" s="14" t="n">
        <v>816</v>
      </c>
      <c r="C99" s="14" t="s">
        <v>1822</v>
      </c>
      <c r="D99" s="14" t="s">
        <v>1823</v>
      </c>
      <c r="E99" s="15" t="n">
        <v>1986</v>
      </c>
      <c r="F99" s="20" t="s">
        <v>1525</v>
      </c>
      <c r="G99" s="15" t="s">
        <v>1590</v>
      </c>
      <c r="H99" s="15" t="s">
        <v>1583</v>
      </c>
    </row>
    <row r="100" customFormat="false" ht="12.75" hidden="false" customHeight="false" outlineLevel="0" collapsed="false">
      <c r="A100" s="23" t="n">
        <v>1</v>
      </c>
      <c r="C100" s="14" t="s">
        <v>1824</v>
      </c>
      <c r="D100" s="14" t="s">
        <v>1751</v>
      </c>
      <c r="E100" s="15" t="n">
        <v>1989</v>
      </c>
      <c r="F100" s="24" t="s">
        <v>1547</v>
      </c>
      <c r="G100" s="15" t="s">
        <v>1590</v>
      </c>
      <c r="H100" s="15" t="s">
        <v>1583</v>
      </c>
    </row>
    <row r="101" customFormat="false" ht="12.75" hidden="false" customHeight="false" outlineLevel="0" collapsed="false">
      <c r="A101" s="23" t="n">
        <v>2</v>
      </c>
      <c r="C101" s="14" t="s">
        <v>1825</v>
      </c>
      <c r="D101" s="14" t="s">
        <v>1826</v>
      </c>
      <c r="E101" s="15" t="n">
        <v>1986</v>
      </c>
      <c r="F101" s="24" t="s">
        <v>1547</v>
      </c>
      <c r="G101" s="15" t="s">
        <v>1582</v>
      </c>
      <c r="H101" s="15" t="s">
        <v>1583</v>
      </c>
    </row>
    <row r="102" customFormat="false" ht="12.75" hidden="false" customHeight="false" outlineLevel="0" collapsed="false">
      <c r="A102" s="23" t="n">
        <v>3</v>
      </c>
      <c r="C102" s="14" t="s">
        <v>1827</v>
      </c>
      <c r="D102" s="14" t="s">
        <v>1828</v>
      </c>
      <c r="E102" s="15" t="n">
        <v>1959</v>
      </c>
      <c r="F102" s="24" t="s">
        <v>1547</v>
      </c>
      <c r="G102" s="15" t="s">
        <v>1590</v>
      </c>
      <c r="H102" s="15" t="s">
        <v>1583</v>
      </c>
    </row>
    <row r="103" customFormat="false" ht="12.75" hidden="false" customHeight="false" outlineLevel="0" collapsed="false">
      <c r="A103" s="23" t="n">
        <v>4</v>
      </c>
      <c r="C103" s="14" t="s">
        <v>1829</v>
      </c>
      <c r="D103" s="14" t="s">
        <v>1830</v>
      </c>
      <c r="E103" s="15" t="n">
        <v>1979</v>
      </c>
      <c r="F103" s="24" t="s">
        <v>1547</v>
      </c>
      <c r="G103" s="15" t="s">
        <v>1582</v>
      </c>
      <c r="H103" s="15" t="s">
        <v>1583</v>
      </c>
    </row>
    <row r="104" customFormat="false" ht="12.75" hidden="false" customHeight="false" outlineLevel="0" collapsed="false">
      <c r="A104" s="23" t="n">
        <v>5</v>
      </c>
      <c r="C104" s="14" t="s">
        <v>1831</v>
      </c>
      <c r="D104" s="14" t="s">
        <v>1832</v>
      </c>
      <c r="E104" s="15" t="n">
        <v>1989</v>
      </c>
      <c r="F104" s="24" t="s">
        <v>1547</v>
      </c>
      <c r="G104" s="15" t="s">
        <v>1582</v>
      </c>
      <c r="H104" s="15" t="s">
        <v>1583</v>
      </c>
    </row>
    <row r="105" customFormat="false" ht="12.75" hidden="false" customHeight="false" outlineLevel="0" collapsed="false">
      <c r="A105" s="23" t="n">
        <v>6</v>
      </c>
      <c r="C105" s="14" t="s">
        <v>1833</v>
      </c>
      <c r="D105" s="14" t="s">
        <v>1834</v>
      </c>
      <c r="E105" s="15" t="n">
        <v>1990</v>
      </c>
      <c r="F105" s="24" t="s">
        <v>1547</v>
      </c>
      <c r="G105" s="15" t="s">
        <v>1590</v>
      </c>
      <c r="H105" s="15" t="s">
        <v>1583</v>
      </c>
    </row>
    <row r="106" customFormat="false" ht="12.75" hidden="false" customHeight="false" outlineLevel="0" collapsed="false">
      <c r="A106" s="23" t="n">
        <v>7</v>
      </c>
      <c r="C106" s="14" t="s">
        <v>1794</v>
      </c>
      <c r="D106" s="14" t="s">
        <v>1614</v>
      </c>
      <c r="E106" s="15" t="n">
        <v>1990</v>
      </c>
      <c r="F106" s="24" t="s">
        <v>1547</v>
      </c>
      <c r="G106" s="15" t="s">
        <v>1590</v>
      </c>
      <c r="H106" s="15" t="s">
        <v>1583</v>
      </c>
    </row>
    <row r="107" customFormat="false" ht="12.75" hidden="false" customHeight="false" outlineLevel="0" collapsed="false">
      <c r="A107" s="23" t="n">
        <v>8</v>
      </c>
      <c r="C107" s="14" t="s">
        <v>1835</v>
      </c>
      <c r="D107" s="14" t="s">
        <v>1836</v>
      </c>
      <c r="E107" s="15" t="n">
        <v>1964</v>
      </c>
      <c r="F107" s="24" t="s">
        <v>1547</v>
      </c>
      <c r="G107" s="15" t="s">
        <v>1582</v>
      </c>
      <c r="H107" s="15" t="s">
        <v>1608</v>
      </c>
    </row>
    <row r="108" customFormat="false" ht="12.75" hidden="false" customHeight="false" outlineLevel="0" collapsed="false">
      <c r="A108" s="23" t="n">
        <v>9</v>
      </c>
      <c r="C108" s="14" t="s">
        <v>1837</v>
      </c>
      <c r="D108" s="14" t="s">
        <v>1838</v>
      </c>
      <c r="E108" s="15" t="n">
        <v>1976</v>
      </c>
      <c r="F108" s="24" t="s">
        <v>1547</v>
      </c>
      <c r="G108" s="15" t="s">
        <v>1590</v>
      </c>
      <c r="H108" s="15" t="s">
        <v>1583</v>
      </c>
    </row>
    <row r="109" customFormat="false" ht="12.75" hidden="false" customHeight="false" outlineLevel="0" collapsed="false">
      <c r="A109" s="23" t="n">
        <v>10</v>
      </c>
      <c r="C109" s="14" t="s">
        <v>1839</v>
      </c>
      <c r="D109" s="14" t="s">
        <v>1840</v>
      </c>
      <c r="E109" s="15" t="n">
        <v>1999</v>
      </c>
      <c r="F109" s="24" t="s">
        <v>1547</v>
      </c>
      <c r="G109" s="15" t="s">
        <v>1590</v>
      </c>
      <c r="H109" s="15" t="s">
        <v>1583</v>
      </c>
    </row>
    <row r="110" customFormat="false" ht="12.75" hidden="false" customHeight="false" outlineLevel="0" collapsed="false">
      <c r="A110" s="23" t="n">
        <v>11</v>
      </c>
      <c r="C110" s="14" t="s">
        <v>1841</v>
      </c>
      <c r="D110" s="14" t="s">
        <v>1842</v>
      </c>
      <c r="E110" s="15" t="n">
        <v>1984</v>
      </c>
      <c r="F110" s="24" t="s">
        <v>1547</v>
      </c>
      <c r="G110" s="15" t="s">
        <v>1582</v>
      </c>
      <c r="H110" s="15" t="s">
        <v>1843</v>
      </c>
    </row>
    <row r="111" customFormat="false" ht="12.75" hidden="false" customHeight="false" outlineLevel="0" collapsed="false">
      <c r="A111" s="23" t="n">
        <v>12</v>
      </c>
      <c r="C111" s="14" t="s">
        <v>1844</v>
      </c>
      <c r="D111" s="14" t="s">
        <v>1845</v>
      </c>
      <c r="E111" s="15" t="n">
        <v>1988</v>
      </c>
      <c r="F111" s="24" t="s">
        <v>1547</v>
      </c>
      <c r="G111" s="15" t="s">
        <v>1590</v>
      </c>
      <c r="H111" s="15" t="s">
        <v>1583</v>
      </c>
    </row>
    <row r="112" customFormat="false" ht="12.75" hidden="false" customHeight="false" outlineLevel="0" collapsed="false">
      <c r="A112" s="23" t="n">
        <v>13</v>
      </c>
      <c r="C112" s="14" t="s">
        <v>1846</v>
      </c>
      <c r="D112" s="14" t="s">
        <v>1847</v>
      </c>
      <c r="E112" s="15" t="n">
        <v>1974</v>
      </c>
      <c r="F112" s="24" t="s">
        <v>1547</v>
      </c>
      <c r="G112" s="15" t="s">
        <v>1590</v>
      </c>
      <c r="H112" s="15" t="s">
        <v>1583</v>
      </c>
    </row>
    <row r="113" customFormat="false" ht="12.75" hidden="false" customHeight="false" outlineLevel="0" collapsed="false">
      <c r="A113" s="23" t="n">
        <v>14</v>
      </c>
      <c r="C113" s="14" t="s">
        <v>1848</v>
      </c>
      <c r="D113" s="14" t="s">
        <v>1828</v>
      </c>
      <c r="E113" s="15" t="n">
        <v>1963</v>
      </c>
      <c r="F113" s="24" t="s">
        <v>1547</v>
      </c>
      <c r="G113" s="15" t="s">
        <v>1590</v>
      </c>
      <c r="H113" s="15" t="s">
        <v>1583</v>
      </c>
    </row>
    <row r="114" customFormat="false" ht="12.75" hidden="false" customHeight="false" outlineLevel="0" collapsed="false">
      <c r="A114" s="23" t="n">
        <v>15</v>
      </c>
      <c r="C114" s="14" t="s">
        <v>1849</v>
      </c>
      <c r="D114" s="14" t="s">
        <v>1850</v>
      </c>
      <c r="E114" s="15" t="n">
        <v>1990</v>
      </c>
      <c r="F114" s="24" t="s">
        <v>1547</v>
      </c>
      <c r="G114" s="15" t="s">
        <v>1582</v>
      </c>
      <c r="H114" s="15" t="s">
        <v>1583</v>
      </c>
    </row>
    <row r="115" customFormat="false" ht="12.75" hidden="false" customHeight="false" outlineLevel="0" collapsed="false">
      <c r="A115" s="23" t="n">
        <v>16</v>
      </c>
      <c r="C115" s="14" t="s">
        <v>1647</v>
      </c>
      <c r="D115" s="14" t="s">
        <v>1834</v>
      </c>
      <c r="E115" s="15" t="n">
        <v>1988</v>
      </c>
      <c r="F115" s="24" t="s">
        <v>1547</v>
      </c>
      <c r="G115" s="15" t="s">
        <v>1590</v>
      </c>
      <c r="H115" s="15" t="s">
        <v>1583</v>
      </c>
    </row>
    <row r="116" customFormat="false" ht="12.75" hidden="false" customHeight="false" outlineLevel="0" collapsed="false">
      <c r="A116" s="23" t="n">
        <v>17</v>
      </c>
      <c r="C116" s="14" t="s">
        <v>1851</v>
      </c>
      <c r="D116" s="14" t="s">
        <v>1852</v>
      </c>
      <c r="E116" s="15" t="n">
        <v>1964</v>
      </c>
      <c r="F116" s="24" t="s">
        <v>1547</v>
      </c>
      <c r="G116" s="15" t="s">
        <v>1582</v>
      </c>
      <c r="H116" s="15" t="s">
        <v>1583</v>
      </c>
    </row>
    <row r="117" customFormat="false" ht="12.75" hidden="false" customHeight="false" outlineLevel="0" collapsed="false">
      <c r="A117" s="23" t="n">
        <v>18</v>
      </c>
      <c r="C117" s="14" t="s">
        <v>1851</v>
      </c>
      <c r="D117" s="14" t="s">
        <v>1853</v>
      </c>
      <c r="E117" s="15" t="n">
        <v>1967</v>
      </c>
      <c r="F117" s="24" t="s">
        <v>1547</v>
      </c>
      <c r="G117" s="15" t="s">
        <v>1590</v>
      </c>
      <c r="H117" s="15" t="s">
        <v>1583</v>
      </c>
    </row>
    <row r="118" customFormat="false" ht="12.75" hidden="false" customHeight="false" outlineLevel="0" collapsed="false">
      <c r="A118" s="23" t="n">
        <v>19</v>
      </c>
      <c r="C118" s="14" t="s">
        <v>1854</v>
      </c>
      <c r="D118" s="14" t="s">
        <v>1604</v>
      </c>
      <c r="E118" s="15" t="n">
        <v>1982</v>
      </c>
      <c r="F118" s="24" t="s">
        <v>1547</v>
      </c>
      <c r="G118" s="15" t="s">
        <v>1590</v>
      </c>
      <c r="H118" s="15" t="s">
        <v>1583</v>
      </c>
    </row>
    <row r="119" customFormat="false" ht="12.75" hidden="false" customHeight="false" outlineLevel="0" collapsed="false">
      <c r="A119" s="23" t="n">
        <v>20</v>
      </c>
      <c r="C119" s="14" t="s">
        <v>1855</v>
      </c>
      <c r="D119" s="14" t="s">
        <v>1856</v>
      </c>
      <c r="E119" s="15" t="n">
        <v>1991</v>
      </c>
      <c r="F119" s="24" t="s">
        <v>1547</v>
      </c>
      <c r="G119" s="15" t="s">
        <v>1582</v>
      </c>
      <c r="H119" s="15" t="s">
        <v>1583</v>
      </c>
    </row>
    <row r="120" customFormat="false" ht="12.75" hidden="false" customHeight="false" outlineLevel="0" collapsed="false">
      <c r="A120" s="23" t="n">
        <v>21</v>
      </c>
      <c r="C120" s="14" t="s">
        <v>1857</v>
      </c>
      <c r="D120" s="14" t="s">
        <v>1858</v>
      </c>
      <c r="E120" s="15" t="n">
        <v>1978</v>
      </c>
      <c r="F120" s="24" t="s">
        <v>1547</v>
      </c>
      <c r="G120" s="15" t="s">
        <v>1590</v>
      </c>
      <c r="H120" s="15" t="s">
        <v>1583</v>
      </c>
    </row>
    <row r="121" customFormat="false" ht="12.75" hidden="false" customHeight="false" outlineLevel="0" collapsed="false">
      <c r="A121" s="23" t="n">
        <v>22</v>
      </c>
      <c r="C121" s="14" t="s">
        <v>1666</v>
      </c>
      <c r="D121" s="14" t="s">
        <v>1859</v>
      </c>
      <c r="E121" s="15" t="n">
        <v>1987</v>
      </c>
      <c r="F121" s="24" t="s">
        <v>1547</v>
      </c>
      <c r="G121" s="15" t="s">
        <v>1582</v>
      </c>
      <c r="H121" s="15" t="s">
        <v>1583</v>
      </c>
    </row>
    <row r="122" customFormat="false" ht="12.75" hidden="false" customHeight="false" outlineLevel="0" collapsed="false">
      <c r="A122" s="21" t="s">
        <v>1860</v>
      </c>
      <c r="C122" s="14" t="s">
        <v>1861</v>
      </c>
      <c r="D122" s="14" t="s">
        <v>1862</v>
      </c>
      <c r="E122" s="15" t="n">
        <v>1962</v>
      </c>
      <c r="F122" s="24" t="s">
        <v>1547</v>
      </c>
      <c r="G122" s="15" t="s">
        <v>1590</v>
      </c>
      <c r="H122" s="15" t="s">
        <v>1583</v>
      </c>
    </row>
    <row r="123" customFormat="false" ht="12.75" hidden="false" customHeight="false" outlineLevel="0" collapsed="false">
      <c r="A123" s="5"/>
      <c r="F123" s="20"/>
    </row>
    <row r="124" customFormat="false" ht="12.75" hidden="false" customHeight="false" outlineLevel="0" collapsed="false">
      <c r="A124" s="5"/>
      <c r="F1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34:52Z</dcterms:created>
  <dc:creator>X</dc:creator>
  <dc:description/>
  <dc:language>en-US</dc:language>
  <cp:lastModifiedBy>http://www.futas.net</cp:lastModifiedBy>
  <dcterms:modified xsi:type="dcterms:W3CDTF">2011-01-05T15:06:00Z</dcterms:modified>
  <cp:revision>0</cp:revision>
  <dc:subject/>
  <dc:title/>
</cp:coreProperties>
</file>