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2013 Tél Férfi" sheetId="2" state="visible" r:id="rId3"/>
    <sheet name="2013 Tél Nő" sheetId="3" state="visible" r:id="rId4"/>
    <sheet name="2013 Tavasz Nők" sheetId="4" state="visible" r:id="rId5"/>
    <sheet name="2013 Tavasz Férfi" sheetId="5" state="visible" r:id="rId6"/>
    <sheet name="2013 Nyár Nők" sheetId="6" state="visible" r:id="rId7"/>
    <sheet name="2013 Nyár Férfi" sheetId="7" state="visible" r:id="rId8"/>
  </sheets>
  <definedNames>
    <definedName function="false" hidden="true" localSheetId="0" name="_xlnm._FilterDatabase" vbProcedure="false">'2013'!$B$1:$D$419</definedName>
    <definedName function="false" hidden="false" name="n40_" vbProcedure="false">'2013'!$D$2:$D$4</definedName>
    <definedName function="false" hidden="false" localSheetId="0" name="Excel_BuiltIn_Criteria" vbProcedure="false">'2013'!$D$2:$D$4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147">
  <si>
    <t xml:space="preserve">NÉV</t>
  </si>
  <si>
    <t xml:space="preserve">Mind</t>
  </si>
  <si>
    <t xml:space="preserve">NEM</t>
  </si>
  <si>
    <t xml:space="preserve">KORCSOPORT</t>
  </si>
  <si>
    <t xml:space="preserve">TELEPÜLÉS</t>
  </si>
  <si>
    <t xml:space="preserve">TÉL</t>
  </si>
  <si>
    <t xml:space="preserve">TAVASZ</t>
  </si>
  <si>
    <t xml:space="preserve">NYÁR</t>
  </si>
  <si>
    <t xml:space="preserve">ŐSZ</t>
  </si>
  <si>
    <t xml:space="preserve">LEGJOBB IDŐ</t>
  </si>
  <si>
    <t xml:space="preserve">ÖSSZESÍTETT</t>
  </si>
  <si>
    <t xml:space="preserve">Ádám László</t>
  </si>
  <si>
    <t xml:space="preserve">Férfi</t>
  </si>
  <si>
    <t xml:space="preserve">1959-1973</t>
  </si>
  <si>
    <t xml:space="preserve">Psz</t>
  </si>
  <si>
    <t xml:space="preserve">Nő</t>
  </si>
  <si>
    <t xml:space="preserve">Adamcsekné Barics</t>
  </si>
  <si>
    <t xml:space="preserve">1958 és előtte</t>
  </si>
  <si>
    <t xml:space="preserve">1974-1994</t>
  </si>
  <si>
    <t xml:space="preserve">Ármai Attila</t>
  </si>
  <si>
    <t xml:space="preserve">1995-2001</t>
  </si>
  <si>
    <t xml:space="preserve">Auer László Gergő</t>
  </si>
  <si>
    <t xml:space="preserve">Kápolnásnyék</t>
  </si>
  <si>
    <t xml:space="preserve">Bagaméri András</t>
  </si>
  <si>
    <t xml:space="preserve">Baksainé Novák Andrea</t>
  </si>
  <si>
    <t xml:space="preserve">Dújv</t>
  </si>
  <si>
    <t xml:space="preserve">Baranyai Lászlóné</t>
  </si>
  <si>
    <t xml:space="preserve">Pétfürdő</t>
  </si>
  <si>
    <t xml:space="preserve">Baráth Krisztina</t>
  </si>
  <si>
    <t xml:space="preserve">Bp</t>
  </si>
  <si>
    <t xml:space="preserve">Barics Alexandra</t>
  </si>
  <si>
    <t xml:space="preserve">Bártfainé Maráz Erika</t>
  </si>
  <si>
    <t xml:space="preserve">Beregszári Ferenc</t>
  </si>
  <si>
    <t xml:space="preserve">Binder Tamás</t>
  </si>
  <si>
    <t xml:space="preserve">Bondor Zsolt</t>
  </si>
  <si>
    <t xml:space="preserve">Czibor Zsolt</t>
  </si>
  <si>
    <t xml:space="preserve">Szf</t>
  </si>
  <si>
    <t xml:space="preserve">Dné Varga Annamária</t>
  </si>
  <si>
    <t xml:space="preserve">Dobrán Anikó</t>
  </si>
  <si>
    <t xml:space="preserve">dr. Bognár Csaba</t>
  </si>
  <si>
    <t xml:space="preserve">Dudás György </t>
  </si>
  <si>
    <t xml:space="preserve">Farkas László</t>
  </si>
  <si>
    <t xml:space="preserve">Farkas Norbert</t>
  </si>
  <si>
    <t xml:space="preserve">Tárnok</t>
  </si>
  <si>
    <t xml:space="preserve">Gucsi Imre</t>
  </si>
  <si>
    <t xml:space="preserve">Györky Zoltán</t>
  </si>
  <si>
    <t xml:space="preserve">Pécs</t>
  </si>
  <si>
    <t xml:space="preserve">Györök Józsefné</t>
  </si>
  <si>
    <t xml:space="preserve">Györök Tamás</t>
  </si>
  <si>
    <t xml:space="preserve">Hájas Anikó</t>
  </si>
  <si>
    <t xml:space="preserve">Harsányi Henrietta</t>
  </si>
  <si>
    <t xml:space="preserve">Hart Ádám</t>
  </si>
  <si>
    <t xml:space="preserve">Hegedős Noémi</t>
  </si>
  <si>
    <t xml:space="preserve">Kulcs</t>
  </si>
  <si>
    <t xml:space="preserve">Hegedűs Attila</t>
  </si>
  <si>
    <t xml:space="preserve">Hegedűs Lajos</t>
  </si>
  <si>
    <t xml:space="preserve">Horváth József</t>
  </si>
  <si>
    <t xml:space="preserve">Belo.</t>
  </si>
  <si>
    <t xml:space="preserve">Horváth Zoltán</t>
  </si>
  <si>
    <t xml:space="preserve">Horváth Zsófia</t>
  </si>
  <si>
    <t xml:space="preserve">Kapitány László</t>
  </si>
  <si>
    <t xml:space="preserve">Veresegyháza</t>
  </si>
  <si>
    <t xml:space="preserve">Károly László</t>
  </si>
  <si>
    <t xml:space="preserve">Kaufer Gábor</t>
  </si>
  <si>
    <t xml:space="preserve">Kaufer Tamár</t>
  </si>
  <si>
    <t xml:space="preserve">Keresztesi Tamás</t>
  </si>
  <si>
    <t xml:space="preserve">Király Krisztina</t>
  </si>
  <si>
    <t xml:space="preserve">Tordas</t>
  </si>
  <si>
    <t xml:space="preserve">Kis László</t>
  </si>
  <si>
    <t xml:space="preserve">Kiss László</t>
  </si>
  <si>
    <t xml:space="preserve">Kissné Simon Angéla</t>
  </si>
  <si>
    <t xml:space="preserve">Kóti István</t>
  </si>
  <si>
    <t xml:space="preserve">Kőkuti Lászlóné</t>
  </si>
  <si>
    <t xml:space="preserve">Krausz Erna</t>
  </si>
  <si>
    <t xml:space="preserve">Krausz István</t>
  </si>
  <si>
    <t xml:space="preserve">Kun Szabolcs</t>
  </si>
  <si>
    <t xml:space="preserve">Kürtössy Judit</t>
  </si>
  <si>
    <t xml:space="preserve">Lepsényi Jánosné</t>
  </si>
  <si>
    <t xml:space="preserve">Ludányi Boglárka</t>
  </si>
  <si>
    <t xml:space="preserve">Ludányi Géza</t>
  </si>
  <si>
    <t xml:space="preserve">Makár László</t>
  </si>
  <si>
    <t xml:space="preserve">Markovich Péter</t>
  </si>
  <si>
    <t xml:space="preserve">Megyes Andrea</t>
  </si>
  <si>
    <t xml:space="preserve">Miksa Zádor</t>
  </si>
  <si>
    <t xml:space="preserve">Etyek</t>
  </si>
  <si>
    <t xml:space="preserve">Molnár István</t>
  </si>
  <si>
    <t xml:space="preserve">Molnár Milán</t>
  </si>
  <si>
    <t xml:space="preserve">Molnár Roberta</t>
  </si>
  <si>
    <t xml:space="preserve">Monos Péter</t>
  </si>
  <si>
    <t xml:space="preserve">Nagy Izabella </t>
  </si>
  <si>
    <t xml:space="preserve">Németh Tamás</t>
  </si>
  <si>
    <t xml:space="preserve">Nyitrai István</t>
  </si>
  <si>
    <t xml:space="preserve">Páty</t>
  </si>
  <si>
    <t xml:space="preserve">Oster Manfred</t>
  </si>
  <si>
    <t xml:space="preserve">Frechen</t>
  </si>
  <si>
    <t xml:space="preserve">Ott Gábor</t>
  </si>
  <si>
    <t xml:space="preserve">Ott Hedvig</t>
  </si>
  <si>
    <t xml:space="preserve">Ott Olivér</t>
  </si>
  <si>
    <t xml:space="preserve">Papp Éva</t>
  </si>
  <si>
    <t xml:space="preserve">Pillerné Miklós Enikő</t>
  </si>
  <si>
    <t xml:space="preserve">Pintér András</t>
  </si>
  <si>
    <t xml:space="preserve">Piri Dániel</t>
  </si>
  <si>
    <t xml:space="preserve">Pók János</t>
  </si>
  <si>
    <t xml:space="preserve">Agárd</t>
  </si>
  <si>
    <t xml:space="preserve">Pók Jánosné</t>
  </si>
  <si>
    <t xml:space="preserve">Pókné Németh Mária</t>
  </si>
  <si>
    <t xml:space="preserve">Posch Evelin</t>
  </si>
  <si>
    <t xml:space="preserve">Priger Petra</t>
  </si>
  <si>
    <t xml:space="preserve">Rácz Katalin</t>
  </si>
  <si>
    <t xml:space="preserve">Ribárszki Dániel</t>
  </si>
  <si>
    <t xml:space="preserve">Sándor Katalin</t>
  </si>
  <si>
    <t xml:space="preserve">Schneider Gábor</t>
  </si>
  <si>
    <t xml:space="preserve">Simon László</t>
  </si>
  <si>
    <t xml:space="preserve">Várpalota</t>
  </si>
  <si>
    <t xml:space="preserve">Skrapits Zsolt</t>
  </si>
  <si>
    <t xml:space="preserve">Soltész János</t>
  </si>
  <si>
    <t xml:space="preserve">Somogyi László</t>
  </si>
  <si>
    <t xml:space="preserve">Somorácz Kata</t>
  </si>
  <si>
    <t xml:space="preserve">Soós Péter</t>
  </si>
  <si>
    <t xml:space="preserve">Szabó Csabáné</t>
  </si>
  <si>
    <t xml:space="preserve">Szabó György</t>
  </si>
  <si>
    <t xml:space="preserve">Diósd</t>
  </si>
  <si>
    <t xml:space="preserve">Szabolcs Ferenc</t>
  </si>
  <si>
    <t xml:space="preserve">Szendrődy Szonja</t>
  </si>
  <si>
    <t xml:space="preserve">Szikora Balázs</t>
  </si>
  <si>
    <t xml:space="preserve">Szilasi Árpád</t>
  </si>
  <si>
    <t xml:space="preserve">Szpisják András</t>
  </si>
  <si>
    <t xml:space="preserve">Szpisják Baráth Rita</t>
  </si>
  <si>
    <t xml:space="preserve">Tabajdi József</t>
  </si>
  <si>
    <t xml:space="preserve">Tálas Zsuzsanna</t>
  </si>
  <si>
    <t xml:space="preserve">Tarjányi Roland</t>
  </si>
  <si>
    <t xml:space="preserve">Ercsi</t>
  </si>
  <si>
    <t xml:space="preserve">Tarr Péter</t>
  </si>
  <si>
    <t xml:space="preserve">Gárdony</t>
  </si>
  <si>
    <t xml:space="preserve">Timár Krisztián</t>
  </si>
  <si>
    <t xml:space="preserve">Tömör Viktor</t>
  </si>
  <si>
    <t xml:space="preserve">Unger Balázs</t>
  </si>
  <si>
    <t xml:space="preserve">Varga Gabriella</t>
  </si>
  <si>
    <t xml:space="preserve">Adony</t>
  </si>
  <si>
    <t xml:space="preserve">Varga Ildikó</t>
  </si>
  <si>
    <t xml:space="preserve">Varga Zoltán</t>
  </si>
  <si>
    <t xml:space="preserve">Varga Zoltánné Pergel Krisztina</t>
  </si>
  <si>
    <t xml:space="preserve">Vlasics János </t>
  </si>
  <si>
    <t xml:space="preserve">:</t>
  </si>
  <si>
    <t xml:space="preserve">Tarjáni Roland</t>
  </si>
  <si>
    <t xml:space="preserve">Kürtössi Judit</t>
  </si>
  <si>
    <t xml:space="preserve"> Varga Zoltánné Pergel Kriszt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h:mm:ss"/>
    <numFmt numFmtId="166" formatCode="@"/>
    <numFmt numFmtId="167" formatCode="General"/>
    <numFmt numFmtId="168" formatCode="[h]:mm:ss;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color rgb="FF333333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9.14"/>
    <col collapsed="false" customWidth="true" hidden="false" outlineLevel="0" max="3" min="3" style="0" width="7.56"/>
    <col collapsed="false" customWidth="true" hidden="false" outlineLevel="0" max="4" min="4" style="0" width="17.42"/>
    <col collapsed="false" customWidth="true" hidden="false" outlineLevel="0" max="5" min="5" style="0" width="21.7"/>
    <col collapsed="false" customWidth="true" hidden="false" outlineLevel="0" max="11" min="6" style="0" width="12.7"/>
    <col collapsed="false" customWidth="true" hidden="false" outlineLevel="0" max="12" min="12" style="0" width="18.99"/>
    <col collapsed="false" customWidth="true" hidden="false" outlineLevel="0" max="13" min="13" style="0" width="13.7"/>
  </cols>
  <sheetData>
    <row r="1" customFormat="false" ht="24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M1" s="4"/>
    </row>
    <row r="2" customFormat="false" ht="15" hidden="false" customHeight="false" outlineLevel="0" collapsed="false">
      <c r="A2" s="5" t="s">
        <v>11</v>
      </c>
      <c r="B2" s="6" t="str">
        <f aca="false">IF(AND(NOT(ISBLANK(F2)),NOT(ISBLANK(G2)),NOT(ISBLANK(H2)),NOT(ISBLANK(I2))),"MIND","")</f>
        <v/>
      </c>
      <c r="C2" s="7" t="s">
        <v>12</v>
      </c>
      <c r="D2" s="7" t="s">
        <v>13</v>
      </c>
      <c r="E2" s="8" t="s">
        <v>14</v>
      </c>
      <c r="F2" s="9" t="n">
        <v>0.0326736111111111</v>
      </c>
      <c r="G2" s="8"/>
      <c r="H2" s="8" t="n">
        <v>0.0321990740740741</v>
      </c>
      <c r="I2" s="8"/>
      <c r="J2" s="10" t="n">
        <f aca="false">IF(OR(ISBLANK(A2)),"",MIN(F2:I2))</f>
        <v>0.0321990740740741</v>
      </c>
      <c r="K2" s="10" t="n">
        <f aca="false">IF(OR(ISBLANK(A2)),"",SUM(F2:I2))</f>
        <v>0.0648726851851852</v>
      </c>
      <c r="M2" s="7" t="s">
        <v>13</v>
      </c>
      <c r="N2" s="7" t="s">
        <v>15</v>
      </c>
    </row>
    <row r="3" customFormat="false" ht="15" hidden="false" customHeight="false" outlineLevel="0" collapsed="false">
      <c r="A3" s="5" t="s">
        <v>16</v>
      </c>
      <c r="B3" s="6" t="str">
        <f aca="false">IF(AND(NOT(ISBLANK(F3)),NOT(ISBLANK(G3)),NOT(ISBLANK(H3)),NOT(ISBLANK(I3))),"MIND","")</f>
        <v/>
      </c>
      <c r="C3" s="7" t="s">
        <v>15</v>
      </c>
      <c r="D3" s="7" t="s">
        <v>17</v>
      </c>
      <c r="E3" s="8" t="s">
        <v>14</v>
      </c>
      <c r="F3" s="9" t="n">
        <v>0.0363888888888889</v>
      </c>
      <c r="G3" s="8"/>
      <c r="H3" s="8"/>
      <c r="I3" s="8"/>
      <c r="J3" s="10" t="n">
        <f aca="false">IF(OR(ISBLANK(A3)),"",MIN(F3:I3))</f>
        <v>0.0363888888888889</v>
      </c>
      <c r="K3" s="10" t="n">
        <f aca="false">IF(OR(ISBLANK(A3)),"",SUM(F3:I3))</f>
        <v>0.0363888888888889</v>
      </c>
      <c r="M3" s="7" t="s">
        <v>18</v>
      </c>
    </row>
    <row r="4" customFormat="false" ht="15" hidden="false" customHeight="false" outlineLevel="0" collapsed="false">
      <c r="A4" s="5" t="s">
        <v>19</v>
      </c>
      <c r="B4" s="6" t="str">
        <f aca="false">IF(AND(NOT(ISBLANK(F3)),NOT(ISBLANK(G108)),NOT(ISBLANK(H108)),NOT(ISBLANK(I3))),"MIND","")</f>
        <v/>
      </c>
      <c r="C4" s="7" t="s">
        <v>12</v>
      </c>
      <c r="D4" s="7" t="s">
        <v>13</v>
      </c>
      <c r="E4" s="8" t="s">
        <v>14</v>
      </c>
      <c r="F4" s="9" t="n">
        <v>0.034212962962963</v>
      </c>
      <c r="G4" s="8" t="n">
        <v>0.0330787037037037</v>
      </c>
      <c r="H4" s="8" t="n">
        <v>0.0343287037037037</v>
      </c>
      <c r="I4" s="8"/>
      <c r="J4" s="10" t="n">
        <f aca="false">IF(OR(ISBLANK(A6)),"",MIN(F4:I4))</f>
        <v>0.0330787037037037</v>
      </c>
      <c r="K4" s="10" t="n">
        <f aca="false">IF(OR(ISBLANK(A6)),"",SUM(F4:I4))</f>
        <v>0.10162037037037</v>
      </c>
      <c r="M4" s="7" t="s">
        <v>20</v>
      </c>
    </row>
    <row r="5" customFormat="false" ht="15" hidden="false" customHeight="false" outlineLevel="0" collapsed="false">
      <c r="A5" s="5" t="s">
        <v>21</v>
      </c>
      <c r="B5" s="6" t="str">
        <f aca="false">IF(AND(NOT(ISBLANK(F5)),NOT(ISBLANK(G5)),NOT(ISBLANK(H5)),NOT(ISBLANK(I5))),"MIND","")</f>
        <v/>
      </c>
      <c r="C5" s="7" t="s">
        <v>12</v>
      </c>
      <c r="D5" s="7" t="s">
        <v>18</v>
      </c>
      <c r="E5" s="8" t="s">
        <v>22</v>
      </c>
      <c r="F5" s="9" t="n">
        <v>0.0385185185185185</v>
      </c>
      <c r="G5" s="8" t="n">
        <v>0.0350462962962963</v>
      </c>
      <c r="H5" s="8"/>
      <c r="I5" s="8"/>
      <c r="J5" s="10" t="n">
        <f aca="false">IF(OR(ISBLANK(A5)),"",MIN(F5:I5))</f>
        <v>0.0350462962962963</v>
      </c>
      <c r="K5" s="10" t="n">
        <f aca="false">IF(OR(ISBLANK(A5)),"",SUM(F5:I5))</f>
        <v>0.0735648148148148</v>
      </c>
    </row>
    <row r="6" customFormat="false" ht="15" hidden="false" customHeight="false" outlineLevel="0" collapsed="false">
      <c r="A6" s="5" t="s">
        <v>23</v>
      </c>
      <c r="B6" s="6" t="str">
        <f aca="false">IF(AND(NOT(ISBLANK(F6)),NOT(ISBLANK(G6)),NOT(ISBLANK(H6)),NOT(ISBLANK(I6))),"MIND","")</f>
        <v/>
      </c>
      <c r="C6" s="7" t="s">
        <v>12</v>
      </c>
      <c r="D6" s="7" t="s">
        <v>18</v>
      </c>
      <c r="E6" s="8" t="s">
        <v>14</v>
      </c>
      <c r="F6" s="9" t="n">
        <v>0.0281365740740741</v>
      </c>
      <c r="G6" s="8" t="n">
        <v>0.0280324074074074</v>
      </c>
      <c r="H6" s="8" t="n">
        <v>0.0293055555555556</v>
      </c>
      <c r="I6" s="8"/>
      <c r="J6" s="10" t="n">
        <f aca="false">IF(OR(ISBLANK(A6)),"",MIN(F6:I6))</f>
        <v>0.0280324074074074</v>
      </c>
      <c r="K6" s="10" t="n">
        <f aca="false">IF(OR(ISBLANK(A6)),"",SUM(F6:I6))</f>
        <v>0.085474537037037</v>
      </c>
    </row>
    <row r="7" customFormat="false" ht="15" hidden="false" customHeight="false" outlineLevel="0" collapsed="false">
      <c r="A7" s="5" t="s">
        <v>24</v>
      </c>
      <c r="B7" s="6" t="str">
        <f aca="false">IF(AND(NOT(ISBLANK(F7)),NOT(ISBLANK(G7)),NOT(ISBLANK(H7)),NOT(ISBLANK(I7))),"MIND","")</f>
        <v/>
      </c>
      <c r="C7" s="7" t="s">
        <v>15</v>
      </c>
      <c r="D7" s="7" t="s">
        <v>18</v>
      </c>
      <c r="E7" s="8" t="s">
        <v>25</v>
      </c>
      <c r="F7" s="9" t="n">
        <v>0.0346064814814815</v>
      </c>
      <c r="G7" s="8" t="n">
        <v>0.0355092592592593</v>
      </c>
      <c r="H7" s="8" t="n">
        <v>0.0364467592592593</v>
      </c>
      <c r="I7" s="8"/>
      <c r="J7" s="10" t="n">
        <f aca="false">IF(OR(ISBLANK(A7)),"",MIN(F7:I7))</f>
        <v>0.0346064814814815</v>
      </c>
      <c r="K7" s="10" t="n">
        <f aca="false">IF(OR(ISBLANK(A7)),"",SUM(F7:I7))</f>
        <v>0.1065625</v>
      </c>
    </row>
    <row r="8" customFormat="false" ht="15" hidden="false" customHeight="false" outlineLevel="0" collapsed="false">
      <c r="A8" s="5" t="s">
        <v>26</v>
      </c>
      <c r="B8" s="6" t="str">
        <f aca="false">IF(AND(NOT(ISBLANK(F8)),NOT(ISBLANK(G8)),NOT(ISBLANK(H8)),NOT(ISBLANK(I8))),"MIND","")</f>
        <v/>
      </c>
      <c r="C8" s="7" t="s">
        <v>15</v>
      </c>
      <c r="D8" s="7" t="s">
        <v>17</v>
      </c>
      <c r="E8" s="8" t="s">
        <v>27</v>
      </c>
      <c r="F8" s="9" t="n">
        <v>0.048275462962963</v>
      </c>
      <c r="G8" s="8"/>
      <c r="H8" s="8"/>
      <c r="I8" s="8"/>
      <c r="J8" s="10" t="n">
        <f aca="false">IF(OR(ISBLANK(A8)),"",MIN(F8:I8))</f>
        <v>0.048275462962963</v>
      </c>
      <c r="K8" s="10" t="n">
        <f aca="false">IF(OR(ISBLANK(A8)),"",SUM(F8:I8))</f>
        <v>0.048275462962963</v>
      </c>
      <c r="L8" s="11"/>
      <c r="N8" s="4"/>
    </row>
    <row r="9" customFormat="false" ht="15" hidden="false" customHeight="false" outlineLevel="0" collapsed="false">
      <c r="A9" s="5" t="s">
        <v>28</v>
      </c>
      <c r="B9" s="6" t="str">
        <f aca="false">IF(AND(NOT(ISBLANK(F8)),NOT(ISBLANK(G7)),NOT(ISBLANK(H7)),NOT(ISBLANK(I8))),"MIND","")</f>
        <v/>
      </c>
      <c r="C9" s="7" t="s">
        <v>15</v>
      </c>
      <c r="D9" s="7" t="s">
        <v>18</v>
      </c>
      <c r="E9" s="8" t="s">
        <v>29</v>
      </c>
      <c r="F9" s="9"/>
      <c r="G9" s="8"/>
      <c r="H9" s="8" t="n">
        <v>0.043287037037037</v>
      </c>
      <c r="I9" s="8"/>
      <c r="J9" s="10"/>
      <c r="K9" s="10" t="n">
        <v>0.043287037037037</v>
      </c>
      <c r="L9" s="11"/>
    </row>
    <row r="10" customFormat="false" ht="15" hidden="false" customHeight="false" outlineLevel="0" collapsed="false">
      <c r="A10" s="5" t="s">
        <v>30</v>
      </c>
      <c r="B10" s="6" t="str">
        <f aca="false">IF(AND(NOT(ISBLANK(F10)),NOT(ISBLANK(G10)),NOT(ISBLANK(H10)),NOT(ISBLANK(I10))),"MIND","")</f>
        <v/>
      </c>
      <c r="C10" s="7" t="s">
        <v>15</v>
      </c>
      <c r="D10" s="7" t="s">
        <v>20</v>
      </c>
      <c r="E10" s="8" t="s">
        <v>14</v>
      </c>
      <c r="F10" s="9" t="n">
        <v>0.0504166666666667</v>
      </c>
      <c r="G10" s="8" t="n">
        <v>0.0543171296296296</v>
      </c>
      <c r="H10" s="8" t="n">
        <v>0.0552777777777778</v>
      </c>
      <c r="I10" s="8"/>
      <c r="J10" s="10" t="n">
        <f aca="false">IF(OR(ISBLANK(A10)),"",MIN(F10:I10))</f>
        <v>0.0504166666666667</v>
      </c>
      <c r="K10" s="10" t="n">
        <f aca="false">IF(OR(ISBLANK(A10)),"",SUM(F10:I10))</f>
        <v>0.160011574074074</v>
      </c>
      <c r="L10" s="11"/>
    </row>
    <row r="11" customFormat="false" ht="15" hidden="false" customHeight="false" outlineLevel="0" collapsed="false">
      <c r="A11" s="5" t="s">
        <v>31</v>
      </c>
      <c r="B11" s="6" t="str">
        <f aca="false">IF(AND(NOT(ISBLANK(F11)),NOT(ISBLANK(G11)),NOT(ISBLANK(H11)),NOT(ISBLANK(I11))),"MIND","")</f>
        <v/>
      </c>
      <c r="C11" s="7" t="s">
        <v>15</v>
      </c>
      <c r="D11" s="7" t="s">
        <v>13</v>
      </c>
      <c r="E11" s="8"/>
      <c r="F11" s="9"/>
      <c r="G11" s="8" t="n">
        <v>0.0442476851851852</v>
      </c>
      <c r="H11" s="8"/>
      <c r="I11" s="8"/>
      <c r="J11" s="10" t="n">
        <f aca="false">IF(OR(ISBLANK(A11)),"",MIN(F11:I11))</f>
        <v>0.0442476851851852</v>
      </c>
      <c r="K11" s="10" t="n">
        <f aca="false">IF(OR(ISBLANK(A11)),"",SUM(F11:I11))</f>
        <v>0.0442476851851852</v>
      </c>
      <c r="L11" s="11"/>
    </row>
    <row r="12" customFormat="false" ht="15" hidden="false" customHeight="false" outlineLevel="0" collapsed="false">
      <c r="A12" s="5" t="s">
        <v>32</v>
      </c>
      <c r="B12" s="6" t="str">
        <f aca="false">IF(AND(NOT(ISBLANK(F12)),NOT(ISBLANK(G12)),NOT(ISBLANK(H12)),NOT(ISBLANK(I12))),"MIND","")</f>
        <v/>
      </c>
      <c r="C12" s="7" t="s">
        <v>12</v>
      </c>
      <c r="D12" s="7" t="s">
        <v>13</v>
      </c>
      <c r="E12" s="8"/>
      <c r="F12" s="9"/>
      <c r="G12" s="8" t="n">
        <v>0.0438078703703704</v>
      </c>
      <c r="H12" s="8"/>
      <c r="I12" s="8"/>
      <c r="J12" s="10" t="n">
        <f aca="false">IF(OR(ISBLANK(A12)),"",MIN(F12:I12))</f>
        <v>0.0438078703703704</v>
      </c>
      <c r="K12" s="10" t="n">
        <f aca="false">IF(OR(ISBLANK(A12)),"",SUM(F12:I12))</f>
        <v>0.0438078703703704</v>
      </c>
    </row>
    <row r="13" customFormat="false" ht="15" hidden="false" customHeight="false" outlineLevel="0" collapsed="false">
      <c r="A13" s="5" t="s">
        <v>33</v>
      </c>
      <c r="B13" s="6" t="str">
        <f aca="false">IF(AND(NOT(ISBLANK(F13)),NOT(ISBLANK(G13)),NOT(ISBLANK(H13)),NOT(ISBLANK(I13))),"MIND","")</f>
        <v/>
      </c>
      <c r="C13" s="7" t="s">
        <v>12</v>
      </c>
      <c r="D13" s="7" t="s">
        <v>18</v>
      </c>
      <c r="E13" s="8" t="s">
        <v>29</v>
      </c>
      <c r="F13" s="9" t="n">
        <v>0.0285185185185185</v>
      </c>
      <c r="G13" s="8" t="n">
        <v>0.0293518518518519</v>
      </c>
      <c r="H13" s="8" t="n">
        <v>0.0299189814814815</v>
      </c>
      <c r="I13" s="8"/>
      <c r="J13" s="10" t="n">
        <f aca="false">IF(OR(ISBLANK(A13)),"",MIN(F13:I13))</f>
        <v>0.0285185185185185</v>
      </c>
      <c r="K13" s="10" t="n">
        <f aca="false">IF(OR(ISBLANK(A13)),"",SUM(F13:I13))</f>
        <v>0.0877893518518519</v>
      </c>
    </row>
    <row r="14" customFormat="false" ht="15" hidden="false" customHeight="false" outlineLevel="0" collapsed="false">
      <c r="A14" s="5" t="s">
        <v>34</v>
      </c>
      <c r="B14" s="6" t="str">
        <f aca="false">IF(AND(NOT(ISBLANK(F14)),NOT(ISBLANK(G14)),NOT(ISBLANK(H14)),NOT(ISBLANK(I14))),"MIND","")</f>
        <v/>
      </c>
      <c r="C14" s="7" t="s">
        <v>12</v>
      </c>
      <c r="D14" s="7" t="s">
        <v>18</v>
      </c>
      <c r="E14" s="8"/>
      <c r="F14" s="9"/>
      <c r="G14" s="8" t="n">
        <v>0.0364699074074074</v>
      </c>
      <c r="H14" s="8"/>
      <c r="I14" s="8"/>
      <c r="J14" s="10" t="n">
        <f aca="false">IF(OR(ISBLANK(A14)),"",MIN(F14:I14))</f>
        <v>0.0364699074074074</v>
      </c>
      <c r="K14" s="10" t="n">
        <f aca="false">IF(OR(ISBLANK(A14)),"",SUM(F14:I14))</f>
        <v>0.0364699074074074</v>
      </c>
    </row>
    <row r="15" customFormat="false" ht="15" hidden="false" customHeight="false" outlineLevel="0" collapsed="false">
      <c r="A15" s="5" t="s">
        <v>35</v>
      </c>
      <c r="B15" s="6" t="str">
        <f aca="false">IF(AND(NOT(ISBLANK(F15)),NOT(ISBLANK(G15)),NOT(ISBLANK(H15)),NOT(ISBLANK(I15))),"MIND","")</f>
        <v/>
      </c>
      <c r="C15" s="7" t="s">
        <v>12</v>
      </c>
      <c r="D15" s="7" t="s">
        <v>18</v>
      </c>
      <c r="E15" s="8" t="s">
        <v>36</v>
      </c>
      <c r="F15" s="9" t="n">
        <v>0.037662037037037</v>
      </c>
      <c r="G15" s="8" t="n">
        <v>0.0347569444444444</v>
      </c>
      <c r="H15" s="8" t="n">
        <v>0.0362152777777778</v>
      </c>
      <c r="I15" s="8"/>
      <c r="J15" s="10" t="n">
        <f aca="false">IF(OR(ISBLANK(A15)),"",MIN(F15:I15))</f>
        <v>0.0347569444444444</v>
      </c>
      <c r="K15" s="10" t="n">
        <f aca="false">IF(OR(ISBLANK(A15)),"",SUM(F15:I15))</f>
        <v>0.108634259259259</v>
      </c>
    </row>
    <row r="16" customFormat="false" ht="15" hidden="false" customHeight="false" outlineLevel="0" collapsed="false">
      <c r="A16" s="5" t="s">
        <v>37</v>
      </c>
      <c r="B16" s="6" t="str">
        <f aca="false">IF(AND(NOT(ISBLANK(F16)),NOT(ISBLANK(G16)),NOT(ISBLANK(H16)),NOT(ISBLANK(I16))),"MIND","")</f>
        <v/>
      </c>
      <c r="C16" s="7" t="s">
        <v>15</v>
      </c>
      <c r="D16" s="7" t="s">
        <v>13</v>
      </c>
      <c r="E16" s="8" t="s">
        <v>14</v>
      </c>
      <c r="F16" s="9" t="n">
        <v>0.0406597222222222</v>
      </c>
      <c r="G16" s="8" t="n">
        <v>0.0424768518518519</v>
      </c>
      <c r="H16" s="8" t="n">
        <v>0.0430092592592593</v>
      </c>
      <c r="I16" s="8"/>
      <c r="J16" s="10" t="n">
        <f aca="false">IF(OR(ISBLANK(A16)),"",MIN(F16:I16))</f>
        <v>0.0406597222222222</v>
      </c>
      <c r="K16" s="10" t="n">
        <f aca="false">IF(OR(ISBLANK(A16)),"",SUM(F16:I16))</f>
        <v>0.126145833333333</v>
      </c>
    </row>
    <row r="17" customFormat="false" ht="15" hidden="false" customHeight="false" outlineLevel="0" collapsed="false">
      <c r="A17" s="5" t="s">
        <v>38</v>
      </c>
      <c r="B17" s="6"/>
      <c r="C17" s="7" t="s">
        <v>15</v>
      </c>
      <c r="D17" s="7" t="s">
        <v>18</v>
      </c>
      <c r="E17" s="8" t="s">
        <v>14</v>
      </c>
      <c r="F17" s="9"/>
      <c r="G17" s="8"/>
      <c r="H17" s="8" t="n">
        <v>0.0391898148148148</v>
      </c>
      <c r="I17" s="8"/>
      <c r="J17" s="10"/>
      <c r="K17" s="10" t="n">
        <v>0.0391898148148148</v>
      </c>
    </row>
    <row r="18" customFormat="false" ht="15" hidden="false" customHeight="false" outlineLevel="0" collapsed="false">
      <c r="A18" s="5" t="s">
        <v>39</v>
      </c>
      <c r="B18" s="6" t="str">
        <f aca="false">IF(AND(NOT(ISBLANK(F18)),NOT(ISBLANK(G17)),NOT(ISBLANK(H17)),NOT(ISBLANK(I18))),"MIND","")</f>
        <v/>
      </c>
      <c r="C18" s="7" t="s">
        <v>12</v>
      </c>
      <c r="D18" s="7" t="s">
        <v>18</v>
      </c>
      <c r="E18" s="8" t="s">
        <v>29</v>
      </c>
      <c r="F18" s="9" t="n">
        <v>0.029224537037037</v>
      </c>
      <c r="G18" s="8"/>
      <c r="H18" s="8"/>
      <c r="I18" s="8"/>
      <c r="J18" s="10" t="n">
        <f aca="false">IF(OR(ISBLANK(A19)),"",MIN(F18:I18))</f>
        <v>0.029224537037037</v>
      </c>
      <c r="K18" s="10" t="n">
        <f aca="false">IF(OR(ISBLANK(A19)),"",SUM(F18:I18))</f>
        <v>0.029224537037037</v>
      </c>
    </row>
    <row r="19" customFormat="false" ht="15" hidden="false" customHeight="false" outlineLevel="0" collapsed="false">
      <c r="A19" s="5" t="s">
        <v>40</v>
      </c>
      <c r="B19" s="6" t="str">
        <f aca="false">IF(AND(NOT(ISBLANK(F19)),NOT(ISBLANK(G19)),NOT(ISBLANK(H19)),NOT(ISBLANK(I19))),"MIND","")</f>
        <v/>
      </c>
      <c r="C19" s="7" t="s">
        <v>12</v>
      </c>
      <c r="D19" s="7" t="s">
        <v>17</v>
      </c>
      <c r="E19" s="8" t="s">
        <v>25</v>
      </c>
      <c r="F19" s="9" t="n">
        <v>0.0350694444444444</v>
      </c>
      <c r="G19" s="8" t="n">
        <v>0.0358680555555556</v>
      </c>
      <c r="H19" s="8" t="n">
        <v>0.0387268518518519</v>
      </c>
      <c r="I19" s="8"/>
      <c r="J19" s="10" t="n">
        <f aca="false">IF(OR(ISBLANK(A19)),"",MIN(F19:I19))</f>
        <v>0.0350694444444444</v>
      </c>
      <c r="K19" s="10" t="n">
        <f aca="false">IF(OR(ISBLANK(A19)),"",SUM(F19:I19))</f>
        <v>0.109664351851852</v>
      </c>
    </row>
    <row r="20" customFormat="false" ht="15" hidden="false" customHeight="false" outlineLevel="0" collapsed="false">
      <c r="A20" s="5" t="s">
        <v>41</v>
      </c>
      <c r="B20" s="6" t="str">
        <f aca="false">IF(AND(NOT(ISBLANK(F20)),NOT(ISBLANK(G20)),NOT(ISBLANK(H20)),NOT(ISBLANK(I20))),"MIND","")</f>
        <v/>
      </c>
      <c r="C20" s="7" t="s">
        <v>12</v>
      </c>
      <c r="D20" s="7" t="s">
        <v>18</v>
      </c>
      <c r="E20" s="8" t="s">
        <v>25</v>
      </c>
      <c r="F20" s="9" t="n">
        <v>0.0329513888888889</v>
      </c>
      <c r="G20" s="8"/>
      <c r="H20" s="8" t="n">
        <v>0.0330787037037037</v>
      </c>
      <c r="I20" s="8"/>
      <c r="J20" s="10" t="n">
        <f aca="false">IF(OR(ISBLANK(A20)),"",MIN(F20:I20))</f>
        <v>0.0329513888888889</v>
      </c>
      <c r="K20" s="10" t="n">
        <f aca="false">IF(OR(ISBLANK(A20)),"",SUM(F20:I20))</f>
        <v>0.0660300925925926</v>
      </c>
    </row>
    <row r="21" customFormat="false" ht="15" hidden="false" customHeight="false" outlineLevel="0" collapsed="false">
      <c r="A21" s="5" t="s">
        <v>42</v>
      </c>
      <c r="B21" s="6"/>
      <c r="C21" s="7" t="s">
        <v>12</v>
      </c>
      <c r="D21" s="7" t="s">
        <v>18</v>
      </c>
      <c r="E21" s="8" t="s">
        <v>43</v>
      </c>
      <c r="F21" s="9"/>
      <c r="G21" s="8"/>
      <c r="H21" s="8" t="n">
        <v>0.0446759259259259</v>
      </c>
      <c r="I21" s="8"/>
      <c r="J21" s="10"/>
      <c r="K21" s="10" t="n">
        <v>0.0446759259259259</v>
      </c>
    </row>
    <row r="22" customFormat="false" ht="15" hidden="false" customHeight="false" outlineLevel="0" collapsed="false">
      <c r="A22" s="5" t="s">
        <v>44</v>
      </c>
      <c r="B22" s="6" t="str">
        <f aca="false">IF(AND(NOT(ISBLANK(F22)),NOT(ISBLANK(G22)),NOT(ISBLANK(H22)),NOT(ISBLANK(I22))),"MIND","")</f>
        <v/>
      </c>
      <c r="C22" s="7" t="s">
        <v>12</v>
      </c>
      <c r="D22" s="7" t="s">
        <v>18</v>
      </c>
      <c r="E22" s="8"/>
      <c r="F22" s="9"/>
      <c r="G22" s="8" t="n">
        <v>0.026412037037037</v>
      </c>
      <c r="H22" s="8"/>
      <c r="I22" s="8"/>
      <c r="J22" s="10" t="n">
        <f aca="false">IF(OR(ISBLANK(A22)),"",MIN(F22:I22))</f>
        <v>0.026412037037037</v>
      </c>
      <c r="K22" s="10" t="n">
        <f aca="false">IF(OR(ISBLANK(A22)),"",SUM(F22:I22))</f>
        <v>0.026412037037037</v>
      </c>
    </row>
    <row r="23" customFormat="false" ht="15" hidden="false" customHeight="false" outlineLevel="0" collapsed="false">
      <c r="A23" s="5" t="s">
        <v>45</v>
      </c>
      <c r="B23" s="6"/>
      <c r="C23" s="7" t="s">
        <v>12</v>
      </c>
      <c r="D23" s="7" t="s">
        <v>13</v>
      </c>
      <c r="E23" s="8" t="s">
        <v>46</v>
      </c>
      <c r="F23" s="9"/>
      <c r="G23" s="8"/>
      <c r="H23" s="8" t="n">
        <v>0.0425347222222222</v>
      </c>
      <c r="I23" s="8"/>
      <c r="J23" s="10"/>
      <c r="K23" s="10" t="n">
        <v>0.0425347222222222</v>
      </c>
    </row>
    <row r="24" customFormat="false" ht="15" hidden="false" customHeight="false" outlineLevel="0" collapsed="false">
      <c r="A24" s="5" t="s">
        <v>47</v>
      </c>
      <c r="B24" s="6" t="str">
        <f aca="false">IF(AND(NOT(ISBLANK(F24)),NOT(ISBLANK(G24)),NOT(ISBLANK(H24)),NOT(ISBLANK(I24))),"MIND","")</f>
        <v/>
      </c>
      <c r="C24" s="7" t="s">
        <v>15</v>
      </c>
      <c r="D24" s="7" t="s">
        <v>13</v>
      </c>
      <c r="E24" s="8"/>
      <c r="F24" s="9"/>
      <c r="G24" s="8" t="n">
        <v>0.0438078703703704</v>
      </c>
      <c r="H24" s="8" t="n">
        <v>0.0448958333333333</v>
      </c>
      <c r="I24" s="8"/>
      <c r="J24" s="10" t="n">
        <f aca="false">IF(OR(ISBLANK(A24)),"",MIN(F24:I24))</f>
        <v>0.0438078703703704</v>
      </c>
      <c r="K24" s="10" t="n">
        <f aca="false">IF(OR(ISBLANK(A24)),"",SUM(F24:I24))</f>
        <v>0.0887037037037037</v>
      </c>
    </row>
    <row r="25" customFormat="false" ht="15" hidden="false" customHeight="false" outlineLevel="0" collapsed="false">
      <c r="A25" s="5" t="s">
        <v>48</v>
      </c>
      <c r="B25" s="6" t="str">
        <f aca="false">IF(AND(NOT(ISBLANK(F25)),NOT(ISBLANK(G24)),NOT(ISBLANK(H24)),NOT(ISBLANK(I25))),"MIND","")</f>
        <v/>
      </c>
      <c r="C25" s="7" t="s">
        <v>12</v>
      </c>
      <c r="D25" s="7" t="s">
        <v>18</v>
      </c>
      <c r="E25" s="8"/>
      <c r="F25" s="9" t="n">
        <v>0.0479976851851852</v>
      </c>
      <c r="G25" s="8"/>
      <c r="H25" s="8"/>
      <c r="I25" s="8"/>
      <c r="J25" s="10" t="n">
        <f aca="false">IF(OR(ISBLANK(A26)),"",MIN(F25:I25))</f>
        <v>0.0479976851851852</v>
      </c>
      <c r="K25" s="10" t="n">
        <f aca="false">IF(OR(ISBLANK(A26)),"",SUM(F25:I25))</f>
        <v>0.0479976851851852</v>
      </c>
    </row>
    <row r="26" customFormat="false" ht="15" hidden="false" customHeight="false" outlineLevel="0" collapsed="false">
      <c r="A26" s="5" t="s">
        <v>49</v>
      </c>
      <c r="B26" s="6"/>
      <c r="C26" s="7" t="s">
        <v>15</v>
      </c>
      <c r="D26" s="7" t="s">
        <v>18</v>
      </c>
      <c r="E26" s="8" t="s">
        <v>22</v>
      </c>
      <c r="F26" s="9" t="n">
        <v>0.0385185185185185</v>
      </c>
      <c r="G26" s="8" t="n">
        <v>0.0445833333333333</v>
      </c>
      <c r="H26" s="8"/>
      <c r="I26" s="8"/>
      <c r="J26" s="10" t="n">
        <f aca="false">IF(OR(ISBLANK(A27)),"",MIN(F26:I26))</f>
        <v>0.0385185185185185</v>
      </c>
      <c r="K26" s="10" t="n">
        <f aca="false">IF(OR(ISBLANK(A27)),"",SUM(F26:I26))</f>
        <v>0.0831018518518519</v>
      </c>
    </row>
    <row r="27" customFormat="false" ht="15" hidden="false" customHeight="false" outlineLevel="0" collapsed="false">
      <c r="A27" s="5" t="s">
        <v>50</v>
      </c>
      <c r="B27" s="6" t="str">
        <f aca="false">IF(AND(NOT(ISBLANK(F27)),NOT(ISBLANK(G27)),NOT(ISBLANK(H27)),NOT(ISBLANK(I27))),"MIND","")</f>
        <v/>
      </c>
      <c r="C27" s="7" t="s">
        <v>15</v>
      </c>
      <c r="D27" s="7" t="s">
        <v>18</v>
      </c>
      <c r="E27" s="8" t="s">
        <v>36</v>
      </c>
      <c r="F27" s="9" t="n">
        <v>0.040462962962963</v>
      </c>
      <c r="G27" s="8"/>
      <c r="H27" s="8"/>
      <c r="I27" s="8"/>
      <c r="J27" s="10" t="n">
        <f aca="false">IF(OR(ISBLANK(A27)),"",MIN(F27:I27))</f>
        <v>0.040462962962963</v>
      </c>
      <c r="K27" s="10" t="n">
        <f aca="false">IF(OR(ISBLANK(A27)),"",SUM(F27:I27))</f>
        <v>0.040462962962963</v>
      </c>
    </row>
    <row r="28" customFormat="false" ht="15" hidden="false" customHeight="false" outlineLevel="0" collapsed="false">
      <c r="A28" s="5" t="s">
        <v>51</v>
      </c>
      <c r="B28" s="6"/>
      <c r="C28" s="7" t="s">
        <v>12</v>
      </c>
      <c r="D28" s="7" t="s">
        <v>18</v>
      </c>
      <c r="E28" s="8" t="s">
        <v>25</v>
      </c>
      <c r="F28" s="9"/>
      <c r="G28" s="8"/>
      <c r="H28" s="8" t="n">
        <v>0.0333217592592593</v>
      </c>
      <c r="I28" s="8"/>
      <c r="J28" s="10"/>
      <c r="K28" s="10" t="n">
        <v>0.0333217592592593</v>
      </c>
    </row>
    <row r="29" customFormat="false" ht="15" hidden="false" customHeight="false" outlineLevel="0" collapsed="false">
      <c r="A29" s="5" t="s">
        <v>52</v>
      </c>
      <c r="B29" s="6"/>
      <c r="C29" s="7" t="s">
        <v>15</v>
      </c>
      <c r="D29" s="7" t="s">
        <v>18</v>
      </c>
      <c r="E29" s="8" t="s">
        <v>53</v>
      </c>
      <c r="F29" s="9"/>
      <c r="G29" s="8"/>
      <c r="H29" s="8" t="n">
        <v>0.0486805555555556</v>
      </c>
      <c r="I29" s="8"/>
      <c r="J29" s="10"/>
      <c r="K29" s="10" t="n">
        <v>0.0486805555555556</v>
      </c>
    </row>
    <row r="30" customFormat="false" ht="15" hidden="false" customHeight="false" outlineLevel="0" collapsed="false">
      <c r="A30" s="5" t="s">
        <v>54</v>
      </c>
      <c r="B30" s="6"/>
      <c r="C30" s="7" t="s">
        <v>12</v>
      </c>
      <c r="D30" s="7" t="s">
        <v>13</v>
      </c>
      <c r="E30" s="8" t="s">
        <v>25</v>
      </c>
      <c r="F30" s="9"/>
      <c r="G30" s="8"/>
      <c r="H30" s="8" t="n">
        <v>0.0325810185185185</v>
      </c>
      <c r="I30" s="8"/>
      <c r="J30" s="10"/>
      <c r="K30" s="10" t="n">
        <v>0.0325810185185185</v>
      </c>
    </row>
    <row r="31" customFormat="false" ht="15" hidden="false" customHeight="false" outlineLevel="0" collapsed="false">
      <c r="A31" s="5" t="s">
        <v>55</v>
      </c>
      <c r="B31" s="6" t="str">
        <f aca="false">IF(AND(NOT(ISBLANK(F31)),NOT(ISBLANK(G31)),NOT(ISBLANK(H31)),NOT(ISBLANK(I31))),"MIND","")</f>
        <v/>
      </c>
      <c r="C31" s="7" t="s">
        <v>12</v>
      </c>
      <c r="D31" s="7" t="s">
        <v>13</v>
      </c>
      <c r="E31" s="8"/>
      <c r="F31" s="9"/>
      <c r="G31" s="8" t="n">
        <v>0.0401157407407407</v>
      </c>
      <c r="H31" s="8"/>
      <c r="I31" s="8"/>
      <c r="J31" s="10" t="n">
        <f aca="false">IF(OR(ISBLANK(A31)),"",MIN(F31:I31))</f>
        <v>0.0401157407407407</v>
      </c>
      <c r="K31" s="10" t="n">
        <f aca="false">IF(OR(ISBLANK(A31)),"",SUM(F31:I31))</f>
        <v>0.0401157407407407</v>
      </c>
    </row>
    <row r="32" customFormat="false" ht="15" hidden="false" customHeight="false" outlineLevel="0" collapsed="false">
      <c r="A32" s="5" t="s">
        <v>56</v>
      </c>
      <c r="B32" s="6"/>
      <c r="C32" s="7" t="s">
        <v>12</v>
      </c>
      <c r="D32" s="7" t="s">
        <v>20</v>
      </c>
      <c r="E32" s="8" t="s">
        <v>57</v>
      </c>
      <c r="F32" s="9"/>
      <c r="G32" s="8"/>
      <c r="H32" s="8" t="n">
        <v>0.0348958333333333</v>
      </c>
      <c r="I32" s="8"/>
      <c r="J32" s="10"/>
      <c r="K32" s="10" t="n">
        <v>0.0348958333333333</v>
      </c>
    </row>
    <row r="33" customFormat="false" ht="15" hidden="false" customHeight="false" outlineLevel="0" collapsed="false">
      <c r="A33" s="5" t="s">
        <v>58</v>
      </c>
      <c r="B33" s="6" t="str">
        <f aca="false">IF(AND(NOT(ISBLANK(F33)),NOT(ISBLANK(G33)),NOT(ISBLANK(H33)),NOT(ISBLANK(I33))),"MIND","")</f>
        <v/>
      </c>
      <c r="C33" s="7" t="s">
        <v>12</v>
      </c>
      <c r="D33" s="7" t="s">
        <v>18</v>
      </c>
      <c r="E33" s="8"/>
      <c r="F33" s="9"/>
      <c r="G33" s="8" t="n">
        <v>0.0322337962962963</v>
      </c>
      <c r="H33" s="8"/>
      <c r="I33" s="8"/>
      <c r="J33" s="10" t="n">
        <f aca="false">IF(OR(ISBLANK(A33)),"",MIN(F33:I33))</f>
        <v>0.0322337962962963</v>
      </c>
      <c r="K33" s="10" t="n">
        <f aca="false">IF(OR(ISBLANK(A33)),"",SUM(F33:I33))</f>
        <v>0.0322337962962963</v>
      </c>
    </row>
    <row r="34" customFormat="false" ht="15" hidden="false" customHeight="false" outlineLevel="0" collapsed="false">
      <c r="A34" s="5" t="s">
        <v>58</v>
      </c>
      <c r="B34" s="6" t="str">
        <f aca="false">IF(AND(NOT(ISBLANK(F34)),NOT(ISBLANK(G34)),NOT(ISBLANK(H34)),NOT(ISBLANK(I34))),"MIND","")</f>
        <v/>
      </c>
      <c r="C34" s="7" t="s">
        <v>12</v>
      </c>
      <c r="D34" s="7" t="s">
        <v>13</v>
      </c>
      <c r="E34" s="8" t="s">
        <v>14</v>
      </c>
      <c r="F34" s="9" t="n">
        <v>0.0396759259259259</v>
      </c>
      <c r="G34" s="8" t="n">
        <v>0.0390277777777778</v>
      </c>
      <c r="H34" s="8"/>
      <c r="I34" s="8"/>
      <c r="J34" s="10" t="n">
        <f aca="false">IF(OR(ISBLANK(A34)),"",MIN(F34:I34))</f>
        <v>0.0390277777777778</v>
      </c>
      <c r="K34" s="10" t="n">
        <f aca="false">IF(OR(ISBLANK(A34)),"",SUM(F34:I34))</f>
        <v>0.0787037037037037</v>
      </c>
    </row>
    <row r="35" customFormat="false" ht="15" hidden="false" customHeight="false" outlineLevel="0" collapsed="false">
      <c r="A35" s="5" t="s">
        <v>59</v>
      </c>
      <c r="B35" s="6" t="str">
        <f aca="false">IF(AND(NOT(ISBLANK(F35)),NOT(ISBLANK(G35)),NOT(ISBLANK(H35)),NOT(ISBLANK(I35))),"MIND","")</f>
        <v/>
      </c>
      <c r="C35" s="7" t="s">
        <v>15</v>
      </c>
      <c r="D35" s="7" t="s">
        <v>20</v>
      </c>
      <c r="E35" s="8" t="s">
        <v>14</v>
      </c>
      <c r="F35" s="9" t="n">
        <v>0.0396759259259259</v>
      </c>
      <c r="G35" s="8"/>
      <c r="H35" s="8"/>
      <c r="I35" s="8"/>
      <c r="J35" s="10" t="n">
        <f aca="false">IF(OR(ISBLANK(A35)),"",MIN(F35:I35))</f>
        <v>0.0396759259259259</v>
      </c>
      <c r="K35" s="10" t="n">
        <f aca="false">IF(OR(ISBLANK(A35)),"",SUM(F35:I35))</f>
        <v>0.0396759259259259</v>
      </c>
    </row>
    <row r="36" customFormat="false" ht="15" hidden="false" customHeight="false" outlineLevel="0" collapsed="false">
      <c r="A36" s="5" t="s">
        <v>60</v>
      </c>
      <c r="B36" s="6" t="str">
        <f aca="false">IF(AND(NOT(ISBLANK(F36)),NOT(ISBLANK(G36)),NOT(ISBLANK(H36)),NOT(ISBLANK(I36))),"MIND","")</f>
        <v/>
      </c>
      <c r="C36" s="7" t="s">
        <v>12</v>
      </c>
      <c r="D36" s="7" t="s">
        <v>17</v>
      </c>
      <c r="E36" s="8" t="s">
        <v>61</v>
      </c>
      <c r="F36" s="9" t="n">
        <v>0.0384490740740741</v>
      </c>
      <c r="G36" s="8" t="n">
        <v>0.0393402777777778</v>
      </c>
      <c r="H36" s="8" t="n">
        <v>0.039837962962963</v>
      </c>
      <c r="I36" s="8"/>
      <c r="J36" s="10" t="n">
        <f aca="false">IF(OR(ISBLANK(A36)),"",MIN(F36:I36))</f>
        <v>0.0384490740740741</v>
      </c>
      <c r="K36" s="10" t="n">
        <f aca="false">IF(OR(ISBLANK(A36)),"",SUM(F36:I36))</f>
        <v>0.117627314814815</v>
      </c>
    </row>
    <row r="37" customFormat="false" ht="15" hidden="false" customHeight="false" outlineLevel="0" collapsed="false">
      <c r="A37" s="5" t="s">
        <v>62</v>
      </c>
      <c r="B37" s="6" t="str">
        <f aca="false">IF(AND(NOT(ISBLANK(F37)),NOT(ISBLANK(G36)),NOT(ISBLANK(H36)),NOT(ISBLANK(I37))),"MIND","")</f>
        <v/>
      </c>
      <c r="C37" s="7" t="s">
        <v>12</v>
      </c>
      <c r="D37" s="7" t="s">
        <v>18</v>
      </c>
      <c r="E37" s="8" t="s">
        <v>29</v>
      </c>
      <c r="F37" s="9" t="n">
        <v>0.0283449074074074</v>
      </c>
      <c r="G37" s="8"/>
      <c r="H37" s="8"/>
      <c r="I37" s="8"/>
      <c r="J37" s="10" t="n">
        <f aca="false">IF(OR(ISBLANK(A38)),"",MIN(F37:I37))</f>
        <v>0.0283449074074074</v>
      </c>
      <c r="K37" s="10" t="n">
        <f aca="false">IF(OR(ISBLANK(A38)),"",SUM(F37:I37))</f>
        <v>0.0283449074074074</v>
      </c>
    </row>
    <row r="38" customFormat="false" ht="15" hidden="false" customHeight="false" outlineLevel="0" collapsed="false">
      <c r="A38" s="5" t="s">
        <v>63</v>
      </c>
      <c r="B38" s="6" t="str">
        <f aca="false">IF(AND(NOT(ISBLANK(F38)),NOT(ISBLANK(G37)),NOT(ISBLANK(H37)),NOT(ISBLANK(I38))),"MIND","")</f>
        <v/>
      </c>
      <c r="C38" s="7" t="s">
        <v>12</v>
      </c>
      <c r="D38" s="7" t="s">
        <v>18</v>
      </c>
      <c r="E38" s="8" t="s">
        <v>36</v>
      </c>
      <c r="F38" s="9" t="n">
        <v>0.0415625</v>
      </c>
      <c r="G38" s="8"/>
      <c r="H38" s="8"/>
      <c r="I38" s="8"/>
      <c r="J38" s="10" t="n">
        <f aca="false">IF(OR(ISBLANK(A39)),"",MIN(F38:I38))</f>
        <v>0.0415625</v>
      </c>
      <c r="K38" s="10" t="n">
        <f aca="false">IF(OR(ISBLANK(A39)),"",SUM(F38:I38))</f>
        <v>0.0415625</v>
      </c>
    </row>
    <row r="39" customFormat="false" ht="15" hidden="false" customHeight="false" outlineLevel="0" collapsed="false">
      <c r="A39" s="5" t="s">
        <v>64</v>
      </c>
      <c r="B39" s="6"/>
      <c r="C39" s="7" t="s">
        <v>12</v>
      </c>
      <c r="D39" s="7" t="s">
        <v>13</v>
      </c>
      <c r="E39" s="8" t="s">
        <v>36</v>
      </c>
      <c r="F39" s="9" t="n">
        <v>0.0415625</v>
      </c>
      <c r="G39" s="8"/>
      <c r="H39" s="8"/>
      <c r="I39" s="8"/>
      <c r="J39" s="10" t="n">
        <f aca="false">IF(OR(ISBLANK(A40)),"",MIN(F39:I39))</f>
        <v>0.0415625</v>
      </c>
      <c r="K39" s="10" t="n">
        <f aca="false">IF(OR(ISBLANK(A40)),"",SUM(F39:I39))</f>
        <v>0.0415625</v>
      </c>
    </row>
    <row r="40" customFormat="false" ht="15" hidden="false" customHeight="false" outlineLevel="0" collapsed="false">
      <c r="A40" s="5" t="s">
        <v>65</v>
      </c>
      <c r="B40" s="6" t="str">
        <f aca="false">IF(AND(NOT(ISBLANK(F40)),NOT(ISBLANK(G40)),NOT(ISBLANK(H40)),NOT(ISBLANK(I40))),"MIND","")</f>
        <v/>
      </c>
      <c r="C40" s="7" t="s">
        <v>12</v>
      </c>
      <c r="D40" s="7" t="s">
        <v>18</v>
      </c>
      <c r="E40" s="8"/>
      <c r="F40" s="9" t="n">
        <v>0.0479976851851852</v>
      </c>
      <c r="G40" s="8" t="n">
        <v>0.0328240740740741</v>
      </c>
      <c r="H40" s="8" t="n">
        <v>0.0331481481481482</v>
      </c>
      <c r="I40" s="8"/>
      <c r="J40" s="10" t="n">
        <f aca="false">IF(OR(ISBLANK(A40)),"",MIN(F40:I40))</f>
        <v>0.0328240740740741</v>
      </c>
      <c r="K40" s="10" t="n">
        <f aca="false">IF(OR(ISBLANK(A40)),"",SUM(F40:I40))</f>
        <v>0.113969907407407</v>
      </c>
    </row>
    <row r="41" customFormat="false" ht="15" hidden="false" customHeight="false" outlineLevel="0" collapsed="false">
      <c r="A41" s="5" t="s">
        <v>66</v>
      </c>
      <c r="B41" s="6"/>
      <c r="C41" s="7" t="s">
        <v>15</v>
      </c>
      <c r="D41" s="7" t="s">
        <v>18</v>
      </c>
      <c r="E41" s="8" t="s">
        <v>67</v>
      </c>
      <c r="F41" s="9"/>
      <c r="G41" s="8"/>
      <c r="H41" s="8" t="n">
        <v>0.0446759259259259</v>
      </c>
      <c r="I41" s="8"/>
      <c r="J41" s="10"/>
      <c r="K41" s="10" t="n">
        <v>0.0446759259259259</v>
      </c>
    </row>
    <row r="42" customFormat="false" ht="15" hidden="false" customHeight="false" outlineLevel="0" collapsed="false">
      <c r="A42" s="5" t="s">
        <v>68</v>
      </c>
      <c r="B42" s="6" t="str">
        <f aca="false">IF(AND(NOT(ISBLANK(F42)),NOT(ISBLANK(G42)),NOT(ISBLANK(H42)),NOT(ISBLANK(I42))),"MIND","")</f>
        <v/>
      </c>
      <c r="C42" s="7" t="s">
        <v>12</v>
      </c>
      <c r="D42" s="7" t="s">
        <v>13</v>
      </c>
      <c r="E42" s="8" t="s">
        <v>29</v>
      </c>
      <c r="F42" s="9" t="n">
        <v>0.0305787037037037</v>
      </c>
      <c r="G42" s="8"/>
      <c r="H42" s="8" t="n">
        <v>0.0321990740740741</v>
      </c>
      <c r="I42" s="8"/>
      <c r="J42" s="10" t="n">
        <f aca="false">IF(OR(ISBLANK(A42)),"",MIN(F42:I42))</f>
        <v>0.0305787037037037</v>
      </c>
      <c r="K42" s="10" t="n">
        <f aca="false">IF(OR(ISBLANK(A42)),"",SUM(F42:I42))</f>
        <v>0.0627777777777778</v>
      </c>
    </row>
    <row r="43" customFormat="false" ht="15" hidden="false" customHeight="false" outlineLevel="0" collapsed="false">
      <c r="A43" s="5" t="s">
        <v>69</v>
      </c>
      <c r="B43" s="6" t="str">
        <f aca="false">IF(AND(NOT(ISBLANK(F43)),NOT(ISBLANK(G43)),NOT(ISBLANK(H43)),NOT(ISBLANK(I43))),"MIND","")</f>
        <v/>
      </c>
      <c r="C43" s="7" t="s">
        <v>12</v>
      </c>
      <c r="D43" s="7" t="s">
        <v>13</v>
      </c>
      <c r="E43" s="8"/>
      <c r="F43" s="9"/>
      <c r="G43" s="8" t="n">
        <v>0.0323263888888889</v>
      </c>
      <c r="H43" s="8"/>
      <c r="I43" s="8"/>
      <c r="J43" s="10" t="n">
        <f aca="false">IF(OR(ISBLANK(A43)),"",MIN(F43:I43))</f>
        <v>0.0323263888888889</v>
      </c>
      <c r="K43" s="10" t="n">
        <f aca="false">IF(OR(ISBLANK(A43)),"",SUM(F43:I43))</f>
        <v>0.0323263888888889</v>
      </c>
    </row>
    <row r="44" customFormat="false" ht="15" hidden="false" customHeight="false" outlineLevel="0" collapsed="false">
      <c r="A44" s="5" t="s">
        <v>70</v>
      </c>
      <c r="B44" s="6" t="str">
        <f aca="false">IF(AND(NOT(ISBLANK(F44)),NOT(ISBLANK(G44)),NOT(ISBLANK(H44)),NOT(ISBLANK(I44))),"MIND","")</f>
        <v/>
      </c>
      <c r="C44" s="7" t="s">
        <v>15</v>
      </c>
      <c r="D44" s="7" t="s">
        <v>13</v>
      </c>
      <c r="E44" s="8"/>
      <c r="F44" s="9"/>
      <c r="G44" s="8" t="n">
        <v>0.0442476851851852</v>
      </c>
      <c r="H44" s="8"/>
      <c r="I44" s="8"/>
      <c r="J44" s="10" t="n">
        <f aca="false">IF(OR(ISBLANK(A44)),"",MIN(F44:I44))</f>
        <v>0.0442476851851852</v>
      </c>
      <c r="K44" s="10" t="n">
        <f aca="false">IF(OR(ISBLANK(A44)),"",SUM(F44:I44))</f>
        <v>0.0442476851851852</v>
      </c>
    </row>
    <row r="45" customFormat="false" ht="15" hidden="false" customHeight="false" outlineLevel="0" collapsed="false">
      <c r="A45" s="5" t="s">
        <v>71</v>
      </c>
      <c r="B45" s="6" t="str">
        <f aca="false">IF(AND(NOT(ISBLANK(F45)),NOT(ISBLANK(G45)),NOT(ISBLANK(H45)),NOT(ISBLANK(I45))),"MIND","")</f>
        <v/>
      </c>
      <c r="C45" s="7" t="s">
        <v>12</v>
      </c>
      <c r="D45" s="7" t="s">
        <v>13</v>
      </c>
      <c r="E45" s="8" t="s">
        <v>25</v>
      </c>
      <c r="F45" s="9" t="n">
        <v>0.033587962962963</v>
      </c>
      <c r="G45" s="8" t="n">
        <v>0.0328472222222222</v>
      </c>
      <c r="H45" s="8" t="n">
        <v>0.034525462962963</v>
      </c>
      <c r="I45" s="8"/>
      <c r="J45" s="10" t="n">
        <f aca="false">IF(OR(ISBLANK(A45)),"",MIN(F45:I45))</f>
        <v>0.0328472222222222</v>
      </c>
      <c r="K45" s="10" t="n">
        <f aca="false">IF(OR(ISBLANK(A45)),"",SUM(F45:I45))</f>
        <v>0.100960648148148</v>
      </c>
    </row>
    <row r="46" customFormat="false" ht="15" hidden="false" customHeight="false" outlineLevel="0" collapsed="false">
      <c r="A46" s="5" t="s">
        <v>72</v>
      </c>
      <c r="B46" s="6" t="str">
        <f aca="false">IF(AND(NOT(ISBLANK(F45)),NOT(ISBLANK(G44)),NOT(ISBLANK(H44)),NOT(ISBLANK(I45))),"MIND","")</f>
        <v/>
      </c>
      <c r="C46" s="7" t="s">
        <v>15</v>
      </c>
      <c r="D46" s="7" t="s">
        <v>13</v>
      </c>
      <c r="E46" s="8" t="s">
        <v>14</v>
      </c>
      <c r="F46" s="9" t="n">
        <v>0.0408101851851852</v>
      </c>
      <c r="G46" s="8"/>
      <c r="H46" s="8"/>
      <c r="I46" s="8"/>
      <c r="J46" s="10" t="n">
        <f aca="false">IF(OR(ISBLANK(A47)),"",MIN(F46:I46))</f>
        <v>0.0408101851851852</v>
      </c>
      <c r="K46" s="10" t="n">
        <f aca="false">IF(OR(ISBLANK(A47)),"",SUM(F46:I46))</f>
        <v>0.0408101851851852</v>
      </c>
    </row>
    <row r="47" customFormat="false" ht="15" hidden="false" customHeight="false" outlineLevel="0" collapsed="false">
      <c r="A47" s="5" t="s">
        <v>73</v>
      </c>
      <c r="B47" s="6" t="str">
        <f aca="false">IF(AND(NOT(ISBLANK(F46)),NOT(ISBLANK(G45)),NOT(ISBLANK(H45)),NOT(ISBLANK(I46))),"MIND","")</f>
        <v/>
      </c>
      <c r="C47" s="7" t="s">
        <v>15</v>
      </c>
      <c r="D47" s="7" t="s">
        <v>18</v>
      </c>
      <c r="E47" s="8" t="s">
        <v>25</v>
      </c>
      <c r="F47" s="9" t="n">
        <v>0.0548032407407407</v>
      </c>
      <c r="G47" s="8"/>
      <c r="H47" s="8"/>
      <c r="I47" s="8"/>
      <c r="J47" s="10" t="n">
        <f aca="false">IF(OR(ISBLANK(A48)),"",MIN(F47:I47))</f>
        <v>0.0548032407407407</v>
      </c>
      <c r="K47" s="10" t="n">
        <f aca="false">IF(OR(ISBLANK(A48)),"",SUM(F47:I47))</f>
        <v>0.0548032407407407</v>
      </c>
    </row>
    <row r="48" customFormat="false" ht="15" hidden="false" customHeight="false" outlineLevel="0" collapsed="false">
      <c r="A48" s="5" t="s">
        <v>74</v>
      </c>
      <c r="B48" s="6" t="str">
        <f aca="false">IF(AND(NOT(ISBLANK(F48)),NOT(ISBLANK(G48)),NOT(ISBLANK(H48)),NOT(ISBLANK(I48))),"MIND","")</f>
        <v/>
      </c>
      <c r="C48" s="7" t="s">
        <v>12</v>
      </c>
      <c r="D48" s="7" t="s">
        <v>17</v>
      </c>
      <c r="E48" s="8" t="s">
        <v>25</v>
      </c>
      <c r="F48" s="9" t="n">
        <v>0.0363541666666667</v>
      </c>
      <c r="G48" s="8" t="n">
        <v>0.0361226851851852</v>
      </c>
      <c r="H48" s="8" t="n">
        <v>0.0400347222222222</v>
      </c>
      <c r="I48" s="8"/>
      <c r="J48" s="10" t="n">
        <f aca="false">IF(OR(ISBLANK(A48)),"",MIN(F48:I48))</f>
        <v>0.0361226851851852</v>
      </c>
      <c r="K48" s="10" t="n">
        <f aca="false">IF(OR(ISBLANK(A48)),"",SUM(F48:I48))</f>
        <v>0.112511574074074</v>
      </c>
    </row>
    <row r="49" customFormat="false" ht="15" hidden="false" customHeight="false" outlineLevel="0" collapsed="false">
      <c r="A49" s="5" t="s">
        <v>75</v>
      </c>
      <c r="B49" s="6" t="str">
        <f aca="false">IF(AND(NOT(ISBLANK(F49)),NOT(ISBLANK(G49)),NOT(ISBLANK(H49)),NOT(ISBLANK(I49))),"MIND","")</f>
        <v/>
      </c>
      <c r="C49" s="7" t="s">
        <v>12</v>
      </c>
      <c r="D49" s="7" t="s">
        <v>18</v>
      </c>
      <c r="E49" s="8"/>
      <c r="F49" s="9"/>
      <c r="G49" s="8" t="n">
        <v>0.0380671296296296</v>
      </c>
      <c r="H49" s="8" t="n">
        <v>0.0388773148148148</v>
      </c>
      <c r="I49" s="8"/>
      <c r="J49" s="10" t="n">
        <f aca="false">IF(OR(ISBLANK(A49)),"",MIN(F49:I49))</f>
        <v>0.0380671296296296</v>
      </c>
      <c r="K49" s="10" t="n">
        <f aca="false">IF(OR(ISBLANK(A49)),"",SUM(F49:I49))</f>
        <v>0.0769444444444445</v>
      </c>
    </row>
    <row r="50" customFormat="false" ht="15" hidden="false" customHeight="false" outlineLevel="0" collapsed="false">
      <c r="A50" s="5" t="s">
        <v>76</v>
      </c>
      <c r="B50" s="6" t="str">
        <f aca="false">IF(AND(NOT(ISBLANK(F50)),NOT(ISBLANK(G50)),NOT(ISBLANK(H50)),NOT(ISBLANK(I50))),"MIND","")</f>
        <v/>
      </c>
      <c r="C50" s="7" t="s">
        <v>15</v>
      </c>
      <c r="D50" s="7" t="s">
        <v>18</v>
      </c>
      <c r="E50" s="8" t="s">
        <v>29</v>
      </c>
      <c r="F50" s="9" t="n">
        <v>0.0393981481481482</v>
      </c>
      <c r="G50" s="8" t="n">
        <v>0.0396990740740741</v>
      </c>
      <c r="H50" s="8" t="n">
        <v>0.0441435185185185</v>
      </c>
      <c r="I50" s="8"/>
      <c r="J50" s="10" t="n">
        <f aca="false">IF(OR(ISBLANK(A50)),"",MIN(F50:I50))</f>
        <v>0.0393981481481482</v>
      </c>
      <c r="K50" s="10" t="n">
        <f aca="false">IF(OR(ISBLANK(A50)),"",SUM(F50:I50))</f>
        <v>0.123240740740741</v>
      </c>
    </row>
    <row r="51" customFormat="false" ht="15" hidden="false" customHeight="false" outlineLevel="0" collapsed="false">
      <c r="A51" s="5" t="s">
        <v>77</v>
      </c>
      <c r="B51" s="6"/>
      <c r="C51" s="7" t="s">
        <v>15</v>
      </c>
      <c r="D51" s="7" t="s">
        <v>17</v>
      </c>
      <c r="E51" s="8" t="s">
        <v>14</v>
      </c>
      <c r="F51" s="9"/>
      <c r="G51" s="8"/>
      <c r="H51" s="8" t="n">
        <v>0.0496759259259259</v>
      </c>
      <c r="I51" s="8"/>
      <c r="J51" s="10" t="n">
        <f aca="false">IF(OR(ISBLANK(A52)),"",MIN(F51:I51))</f>
        <v>0.0496759259259259</v>
      </c>
      <c r="K51" s="10" t="n">
        <f aca="false">IF(OR(ISBLANK(A52)),"",SUM(F51:I51))</f>
        <v>0.0496759259259259</v>
      </c>
    </row>
    <row r="52" customFormat="false" ht="15" hidden="false" customHeight="false" outlineLevel="0" collapsed="false">
      <c r="A52" s="5" t="s">
        <v>78</v>
      </c>
      <c r="B52" s="6" t="str">
        <f aca="false">IF(AND(NOT(ISBLANK(F52)),NOT(ISBLANK(G52)),NOT(ISBLANK(H52)),NOT(ISBLANK(I52))),"MIND","")</f>
        <v/>
      </c>
      <c r="C52" s="7" t="s">
        <v>15</v>
      </c>
      <c r="D52" s="7" t="s">
        <v>20</v>
      </c>
      <c r="E52" s="8"/>
      <c r="F52" s="9" t="n">
        <v>0.0408101851851852</v>
      </c>
      <c r="G52" s="8"/>
      <c r="H52" s="8" t="n">
        <v>0.0577314814814815</v>
      </c>
      <c r="I52" s="8"/>
      <c r="J52" s="10" t="n">
        <f aca="false">IF(OR(ISBLANK(A52)),"",MIN(F52:I52))</f>
        <v>0.0408101851851852</v>
      </c>
      <c r="K52" s="10" t="n">
        <f aca="false">IF(OR(ISBLANK(A52)),"",SUM(F52:I52))</f>
        <v>0.0985416666666667</v>
      </c>
    </row>
    <row r="53" customFormat="false" ht="15" hidden="false" customHeight="false" outlineLevel="0" collapsed="false">
      <c r="A53" s="5" t="s">
        <v>79</v>
      </c>
      <c r="B53" s="6" t="str">
        <f aca="false">IF(AND(NOT(ISBLANK(F53)),NOT(ISBLANK(G52)),NOT(ISBLANK(H52)),NOT(ISBLANK(I53))),"MIND","")</f>
        <v/>
      </c>
      <c r="C53" s="7" t="s">
        <v>12</v>
      </c>
      <c r="D53" s="7" t="s">
        <v>18</v>
      </c>
      <c r="E53" s="8"/>
      <c r="F53" s="9" t="n">
        <v>0.0408101851851852</v>
      </c>
      <c r="G53" s="8"/>
      <c r="H53" s="8"/>
      <c r="I53" s="8"/>
      <c r="J53" s="10" t="n">
        <f aca="false">IF(OR(ISBLANK(A54)),"",MIN(F53:I53))</f>
        <v>0.0408101851851852</v>
      </c>
      <c r="K53" s="10" t="n">
        <f aca="false">IF(OR(ISBLANK(A54)),"",SUM(F53:I53))</f>
        <v>0.0408101851851852</v>
      </c>
    </row>
    <row r="54" customFormat="false" ht="15" hidden="false" customHeight="false" outlineLevel="0" collapsed="false">
      <c r="A54" s="5" t="s">
        <v>80</v>
      </c>
      <c r="B54" s="6" t="str">
        <f aca="false">IF(AND(NOT(ISBLANK(F54)),NOT(ISBLANK(G54)),NOT(ISBLANK(H54)),NOT(ISBLANK(I54))),"MIND","")</f>
        <v/>
      </c>
      <c r="C54" s="7" t="s">
        <v>12</v>
      </c>
      <c r="D54" s="7" t="s">
        <v>13</v>
      </c>
      <c r="E54" s="8" t="s">
        <v>29</v>
      </c>
      <c r="F54" s="9" t="n">
        <v>0.0246759259259259</v>
      </c>
      <c r="G54" s="8"/>
      <c r="H54" s="8"/>
      <c r="I54" s="8"/>
      <c r="J54" s="10" t="n">
        <f aca="false">IF(OR(ISBLANK(A54)),"",MIN(F54:I54))</f>
        <v>0.0246759259259259</v>
      </c>
      <c r="K54" s="10" t="n">
        <f aca="false">IF(OR(ISBLANK(A54)),"",SUM(F54:I54))</f>
        <v>0.0246759259259259</v>
      </c>
    </row>
    <row r="55" customFormat="false" ht="15" hidden="false" customHeight="false" outlineLevel="0" collapsed="false">
      <c r="A55" s="5" t="s">
        <v>81</v>
      </c>
      <c r="B55" s="6" t="str">
        <f aca="false">IF(AND(NOT(ISBLANK(F55)),NOT(ISBLANK(G55)),NOT(ISBLANK(H55)),NOT(ISBLANK(I55))),"MIND","")</f>
        <v/>
      </c>
      <c r="C55" s="7" t="s">
        <v>12</v>
      </c>
      <c r="D55" s="7" t="s">
        <v>13</v>
      </c>
      <c r="E55" s="8" t="s">
        <v>36</v>
      </c>
      <c r="F55" s="9" t="n">
        <v>0.0286458333333333</v>
      </c>
      <c r="G55" s="8"/>
      <c r="H55" s="8"/>
      <c r="I55" s="8"/>
      <c r="J55" s="10" t="n">
        <f aca="false">IF(OR(ISBLANK(A55)),"",MIN(F55:I55))</f>
        <v>0.0286458333333333</v>
      </c>
      <c r="K55" s="10" t="n">
        <f aca="false">IF(OR(ISBLANK(A55)),"",SUM(F55:I55))</f>
        <v>0.0286458333333333</v>
      </c>
    </row>
    <row r="56" customFormat="false" ht="15" hidden="false" customHeight="false" outlineLevel="0" collapsed="false">
      <c r="A56" s="5" t="s">
        <v>82</v>
      </c>
      <c r="B56" s="6" t="str">
        <f aca="false">IF(AND(NOT(ISBLANK(F55)),NOT(ISBLANK(G54)),NOT(ISBLANK(H54)),NOT(ISBLANK(I55))),"MIND","")</f>
        <v/>
      </c>
      <c r="C56" s="7" t="s">
        <v>15</v>
      </c>
      <c r="D56" s="7" t="s">
        <v>13</v>
      </c>
      <c r="E56" s="8" t="s">
        <v>25</v>
      </c>
      <c r="F56" s="9" t="n">
        <v>0.0487847222222222</v>
      </c>
      <c r="G56" s="8"/>
      <c r="H56" s="8"/>
      <c r="I56" s="8"/>
      <c r="J56" s="10" t="n">
        <v>0.0487847222222222</v>
      </c>
      <c r="K56" s="10" t="n">
        <f aca="false">IF(OR(ISBLANK(A57)),"",SUM(F56:I56))</f>
        <v>0.0487847222222222</v>
      </c>
    </row>
    <row r="57" customFormat="false" ht="15" hidden="false" customHeight="false" outlineLevel="0" collapsed="false">
      <c r="A57" s="5" t="s">
        <v>83</v>
      </c>
      <c r="B57" s="6" t="str">
        <f aca="false">IF(AND(NOT(ISBLANK(F57)),NOT(ISBLANK(G57)),NOT(ISBLANK(H57)),NOT(ISBLANK(I57))),"MIND","")</f>
        <v/>
      </c>
      <c r="C57" s="7" t="s">
        <v>12</v>
      </c>
      <c r="D57" s="7" t="s">
        <v>20</v>
      </c>
      <c r="E57" s="8" t="s">
        <v>84</v>
      </c>
      <c r="F57" s="9" t="n">
        <v>0.0291898148148148</v>
      </c>
      <c r="G57" s="8"/>
      <c r="H57" s="8"/>
      <c r="I57" s="8"/>
      <c r="J57" s="10" t="n">
        <f aca="false">IF(OR(ISBLANK(A57)),"",MIN(F57:I57))</f>
        <v>0.0291898148148148</v>
      </c>
      <c r="K57" s="10" t="n">
        <f aca="false">IF(OR(ISBLANK(A57)),"",SUM(F57:I57))</f>
        <v>0.0291898148148148</v>
      </c>
    </row>
    <row r="58" customFormat="false" ht="15" hidden="false" customHeight="false" outlineLevel="0" collapsed="false">
      <c r="A58" s="5" t="s">
        <v>85</v>
      </c>
      <c r="B58" s="6" t="str">
        <f aca="false">IF(AND(NOT(ISBLANK(F58)),NOT(ISBLANK(G57)),NOT(ISBLANK(H57)),NOT(ISBLANK(I58))),"MIND","")</f>
        <v/>
      </c>
      <c r="C58" s="7" t="s">
        <v>12</v>
      </c>
      <c r="D58" s="7" t="s">
        <v>13</v>
      </c>
      <c r="E58" s="8" t="s">
        <v>27</v>
      </c>
      <c r="F58" s="9" t="n">
        <v>0.035</v>
      </c>
      <c r="G58" s="8"/>
      <c r="H58" s="8"/>
      <c r="I58" s="8"/>
      <c r="J58" s="10" t="n">
        <f aca="false">IF(OR(ISBLANK(A60)),"",MIN(F58:I58))</f>
        <v>0.035</v>
      </c>
      <c r="K58" s="10" t="n">
        <f aca="false">IF(OR(ISBLANK(A60)),"",SUM(F58:I58))</f>
        <v>0.035</v>
      </c>
    </row>
    <row r="59" customFormat="false" ht="15" hidden="false" customHeight="false" outlineLevel="0" collapsed="false">
      <c r="A59" s="5" t="s">
        <v>86</v>
      </c>
      <c r="B59" s="6" t="str">
        <f aca="false">IF(AND(NOT(ISBLANK(F59)),NOT(ISBLANK(G59)),NOT(ISBLANK(H59)),NOT(ISBLANK(I59))),"MIND","")</f>
        <v/>
      </c>
      <c r="C59" s="7" t="s">
        <v>12</v>
      </c>
      <c r="D59" s="7" t="s">
        <v>18</v>
      </c>
      <c r="E59" s="8" t="s">
        <v>25</v>
      </c>
      <c r="F59" s="9" t="n">
        <v>0.0397916666666667</v>
      </c>
      <c r="G59" s="8" t="n">
        <v>0.0395601851851852</v>
      </c>
      <c r="H59" s="8"/>
      <c r="I59" s="8"/>
      <c r="J59" s="10" t="n">
        <f aca="false">IF(OR(ISBLANK(A59)),"",MIN(F59:I59))</f>
        <v>0.0395601851851852</v>
      </c>
      <c r="K59" s="10" t="n">
        <f aca="false">IF(OR(ISBLANK(A59)),"",SUM(F59:I59))</f>
        <v>0.0793518518518518</v>
      </c>
    </row>
    <row r="60" customFormat="false" ht="15" hidden="false" customHeight="false" outlineLevel="0" collapsed="false">
      <c r="A60" s="5" t="s">
        <v>87</v>
      </c>
      <c r="B60" s="6" t="str">
        <f aca="false">IF(AND(NOT(ISBLANK(F60)),NOT(ISBLANK(G60)),NOT(ISBLANK(H60)),NOT(ISBLANK(I60))),"MIND","")</f>
        <v/>
      </c>
      <c r="C60" s="7" t="s">
        <v>15</v>
      </c>
      <c r="D60" s="7" t="s">
        <v>18</v>
      </c>
      <c r="E60" s="8" t="s">
        <v>25</v>
      </c>
      <c r="F60" s="9" t="n">
        <v>0.0483449074074074</v>
      </c>
      <c r="G60" s="8" t="n">
        <v>0.048275462962963</v>
      </c>
      <c r="H60" s="8"/>
      <c r="I60" s="8"/>
      <c r="J60" s="10" t="n">
        <f aca="false">IF(OR(ISBLANK(A60)),"",MIN(F60:I60))</f>
        <v>0.048275462962963</v>
      </c>
      <c r="K60" s="10" t="n">
        <f aca="false">IF(OR(ISBLANK(A60)),"",SUM(F60:I60))</f>
        <v>0.0966203703703704</v>
      </c>
    </row>
    <row r="61" customFormat="false" ht="15" hidden="false" customHeight="false" outlineLevel="0" collapsed="false">
      <c r="A61" s="5" t="s">
        <v>88</v>
      </c>
      <c r="B61" s="6" t="str">
        <f aca="false">IF(AND(NOT(ISBLANK(F61)),NOT(ISBLANK(G61)),NOT(ISBLANK(H61)),NOT(ISBLANK(I61))),"MIND","")</f>
        <v/>
      </c>
      <c r="C61" s="7" t="s">
        <v>12</v>
      </c>
      <c r="D61" s="7" t="s">
        <v>18</v>
      </c>
      <c r="E61" s="8"/>
      <c r="F61" s="9"/>
      <c r="G61" s="8" t="n">
        <v>0.0413541666666667</v>
      </c>
      <c r="H61" s="8"/>
      <c r="I61" s="8"/>
      <c r="J61" s="10" t="n">
        <f aca="false">IF(OR(ISBLANK(A61)),"",MIN(F61:I61))</f>
        <v>0.0413541666666667</v>
      </c>
      <c r="K61" s="10" t="n">
        <f aca="false">IF(OR(ISBLANK(A61)),"",SUM(F61:I61))</f>
        <v>0.0413541666666667</v>
      </c>
    </row>
    <row r="62" customFormat="false" ht="15" hidden="false" customHeight="false" outlineLevel="0" collapsed="false">
      <c r="A62" s="5" t="s">
        <v>89</v>
      </c>
      <c r="B62" s="6" t="str">
        <f aca="false">IF(AND(NOT(ISBLANK(F61)),NOT(ISBLANK(G60)),NOT(ISBLANK(H60)),NOT(ISBLANK(I61))),"MIND","")</f>
        <v/>
      </c>
      <c r="C62" s="7" t="s">
        <v>15</v>
      </c>
      <c r="D62" s="7" t="s">
        <v>18</v>
      </c>
      <c r="E62" s="8" t="s">
        <v>36</v>
      </c>
      <c r="F62" s="9" t="n">
        <v>0.0422106481481482</v>
      </c>
      <c r="G62" s="8"/>
      <c r="H62" s="8"/>
      <c r="I62" s="8"/>
      <c r="J62" s="10" t="n">
        <f aca="false">IF(OR(ISBLANK(A67)),"",MIN(F62:I62))</f>
        <v>0.0422106481481482</v>
      </c>
      <c r="K62" s="10" t="n">
        <f aca="false">IF(OR(ISBLANK(A67)),"",SUM(F62:I62))</f>
        <v>0.0422106481481482</v>
      </c>
    </row>
    <row r="63" customFormat="false" ht="15" hidden="false" customHeight="false" outlineLevel="0" collapsed="false">
      <c r="A63" s="5" t="s">
        <v>90</v>
      </c>
      <c r="B63" s="6" t="str">
        <f aca="false">IF(AND(NOT(ISBLANK(F63)),NOT(ISBLANK(G62)),NOT(ISBLANK(H62)),NOT(ISBLANK(I63))),"MIND","")</f>
        <v/>
      </c>
      <c r="C63" s="7" t="s">
        <v>12</v>
      </c>
      <c r="D63" s="7" t="s">
        <v>18</v>
      </c>
      <c r="E63" s="8"/>
      <c r="F63" s="9" t="n">
        <v>0.0382638888888889</v>
      </c>
      <c r="G63" s="8"/>
      <c r="H63" s="8"/>
      <c r="I63" s="8"/>
      <c r="J63" s="10" t="n">
        <f aca="false">IF(OR(ISBLANK(A66)),"",MIN(F63:I63))</f>
        <v>0.0382638888888889</v>
      </c>
      <c r="K63" s="10" t="n">
        <f aca="false">IF(OR(ISBLANK(A66)),"",SUM(F63:I63))</f>
        <v>0.0382638888888889</v>
      </c>
    </row>
    <row r="64" customFormat="false" ht="15" hidden="false" customHeight="false" outlineLevel="0" collapsed="false">
      <c r="A64" s="5" t="s">
        <v>91</v>
      </c>
      <c r="B64" s="6" t="str">
        <f aca="false">IF(AND(NOT(ISBLANK(F64)),NOT(ISBLANK(G63)),NOT(ISBLANK(H63)),NOT(ISBLANK(I64))),"MIND","")</f>
        <v/>
      </c>
      <c r="C64" s="7" t="s">
        <v>12</v>
      </c>
      <c r="D64" s="7" t="s">
        <v>18</v>
      </c>
      <c r="E64" s="8" t="s">
        <v>92</v>
      </c>
      <c r="F64" s="9" t="n">
        <v>0.0287962962962963</v>
      </c>
      <c r="G64" s="8"/>
      <c r="H64" s="8"/>
      <c r="I64" s="8"/>
      <c r="J64" s="10" t="n">
        <f aca="false">IF(OR(ISBLANK(A65)),"",MIN(F64:I64))</f>
        <v>0.0287962962962963</v>
      </c>
      <c r="K64" s="10" t="n">
        <f aca="false">IF(OR(ISBLANK(A65)),"",SUM(F64:I64))</f>
        <v>0.0287962962962963</v>
      </c>
    </row>
    <row r="65" customFormat="false" ht="15" hidden="false" customHeight="false" outlineLevel="0" collapsed="false">
      <c r="A65" s="5" t="s">
        <v>93</v>
      </c>
      <c r="B65" s="6" t="str">
        <f aca="false">IF(AND(NOT(ISBLANK(F65)),NOT(ISBLANK(G65)),NOT(ISBLANK(H65)),NOT(ISBLANK(I65))),"MIND","")</f>
        <v/>
      </c>
      <c r="C65" s="7" t="s">
        <v>12</v>
      </c>
      <c r="D65" s="7" t="s">
        <v>13</v>
      </c>
      <c r="E65" s="8" t="s">
        <v>94</v>
      </c>
      <c r="F65" s="9" t="n">
        <v>0.0293402777777778</v>
      </c>
      <c r="G65" s="8" t="n">
        <v>0.0310300925925926</v>
      </c>
      <c r="H65" s="8" t="n">
        <v>0.0318981481481482</v>
      </c>
      <c r="I65" s="8"/>
      <c r="J65" s="10" t="n">
        <f aca="false">IF(OR(ISBLANK(A65)),"",MIN(F65:I65))</f>
        <v>0.0293402777777778</v>
      </c>
      <c r="K65" s="10" t="n">
        <f aca="false">IF(OR(ISBLANK(A65)),"",SUM(F65:I65))</f>
        <v>0.0922685185185185</v>
      </c>
    </row>
    <row r="66" customFormat="false" ht="15" hidden="false" customHeight="false" outlineLevel="0" collapsed="false">
      <c r="A66" s="5" t="s">
        <v>95</v>
      </c>
      <c r="B66" s="6" t="str">
        <f aca="false">IF(AND(NOT(ISBLANK(F66)),NOT(ISBLANK(G66)),NOT(ISBLANK(H66)),NOT(ISBLANK(I66))),"MIND","")</f>
        <v/>
      </c>
      <c r="C66" s="7" t="s">
        <v>12</v>
      </c>
      <c r="D66" s="7" t="s">
        <v>18</v>
      </c>
      <c r="E66" s="8" t="s">
        <v>14</v>
      </c>
      <c r="F66" s="9" t="n">
        <v>0.0278819444444444</v>
      </c>
      <c r="G66" s="8" t="n">
        <v>0.0272800925925926</v>
      </c>
      <c r="H66" s="8" t="n">
        <v>0.0284259259259259</v>
      </c>
      <c r="I66" s="8"/>
      <c r="J66" s="10" t="n">
        <f aca="false">IF(OR(ISBLANK(A66)),"",MIN(F66:I66))</f>
        <v>0.0272800925925926</v>
      </c>
      <c r="K66" s="10" t="n">
        <f aca="false">IF(OR(ISBLANK(A66)),"",SUM(F66:I66))</f>
        <v>0.083587962962963</v>
      </c>
    </row>
    <row r="67" customFormat="false" ht="15" hidden="false" customHeight="false" outlineLevel="0" collapsed="false">
      <c r="A67" s="5" t="s">
        <v>96</v>
      </c>
      <c r="B67" s="6" t="str">
        <f aca="false">IF(AND(NOT(ISBLANK(F67)),NOT(ISBLANK(G67)),NOT(ISBLANK(H67)),NOT(ISBLANK(I67))),"MIND","")</f>
        <v/>
      </c>
      <c r="C67" s="7" t="s">
        <v>15</v>
      </c>
      <c r="D67" s="7" t="s">
        <v>18</v>
      </c>
      <c r="E67" s="8" t="s">
        <v>14</v>
      </c>
      <c r="F67" s="9" t="n">
        <v>0.0416435185185185</v>
      </c>
      <c r="G67" s="8" t="n">
        <v>0.0418518518518519</v>
      </c>
      <c r="H67" s="8" t="n">
        <v>0.0462731481481482</v>
      </c>
      <c r="I67" s="8"/>
      <c r="J67" s="10" t="n">
        <f aca="false">IF(OR(ISBLANK(A67)),"",MIN(F67:I67))</f>
        <v>0.0416435185185185</v>
      </c>
      <c r="K67" s="10" t="n">
        <f aca="false">IF(OR(ISBLANK(A67)),"",SUM(F67:I67))</f>
        <v>0.129768518518519</v>
      </c>
    </row>
    <row r="68" customFormat="false" ht="15" hidden="false" customHeight="false" outlineLevel="0" collapsed="false">
      <c r="A68" s="5" t="s">
        <v>97</v>
      </c>
      <c r="B68" s="6" t="str">
        <f aca="false">IF(AND(NOT(ISBLANK(F66)),NOT(ISBLANK(G65)),NOT(ISBLANK(H65)),NOT(ISBLANK(I66))),"MIND","")</f>
        <v/>
      </c>
      <c r="C68" s="7" t="s">
        <v>12</v>
      </c>
      <c r="D68" s="7" t="s">
        <v>20</v>
      </c>
      <c r="E68" s="8"/>
      <c r="F68" s="9"/>
      <c r="G68" s="8"/>
      <c r="H68" s="8" t="n">
        <v>0.0350578703703704</v>
      </c>
      <c r="I68" s="8"/>
      <c r="J68" s="10" t="n">
        <f aca="false">IF(OR(ISBLANK(A69)),"",MIN(F68:I68))</f>
        <v>0.0350578703703704</v>
      </c>
      <c r="K68" s="10" t="n">
        <f aca="false">IF(OR(ISBLANK(A69)),"",SUM(F68:I68))</f>
        <v>0.0350578703703704</v>
      </c>
    </row>
    <row r="69" customFormat="false" ht="15" hidden="false" customHeight="false" outlineLevel="0" collapsed="false">
      <c r="A69" s="5" t="s">
        <v>98</v>
      </c>
      <c r="B69" s="6" t="str">
        <f aca="false">IF(AND(NOT(ISBLANK(F69)),NOT(ISBLANK(G69)),NOT(ISBLANK(H69)),NOT(ISBLANK(I69))),"MIND","")</f>
        <v/>
      </c>
      <c r="C69" s="7" t="s">
        <v>15</v>
      </c>
      <c r="D69" s="7" t="s">
        <v>18</v>
      </c>
      <c r="E69" s="8"/>
      <c r="F69" s="9" t="n">
        <v>0.0509722222222222</v>
      </c>
      <c r="G69" s="8" t="n">
        <v>0.0543171296296296</v>
      </c>
      <c r="H69" s="8" t="n">
        <v>0.0596296296296296</v>
      </c>
      <c r="I69" s="8"/>
      <c r="J69" s="10" t="n">
        <f aca="false">IF(OR(ISBLANK(A69)),"",MIN(F69:I69))</f>
        <v>0.0509722222222222</v>
      </c>
      <c r="K69" s="10" t="n">
        <f aca="false">IF(OR(ISBLANK(A69)),"",SUM(F69:I69))</f>
        <v>0.164918981481481</v>
      </c>
    </row>
    <row r="70" customFormat="false" ht="15" hidden="false" customHeight="false" outlineLevel="0" collapsed="false">
      <c r="A70" s="5" t="s">
        <v>99</v>
      </c>
      <c r="B70" s="6"/>
      <c r="C70" s="7" t="s">
        <v>15</v>
      </c>
      <c r="D70" s="7" t="s">
        <v>18</v>
      </c>
      <c r="E70" s="8"/>
      <c r="F70" s="9"/>
      <c r="G70" s="8"/>
      <c r="H70" s="8" t="n">
        <v>0.0424189814814815</v>
      </c>
      <c r="I70" s="8"/>
      <c r="J70" s="10"/>
      <c r="K70" s="10" t="n">
        <v>0.0424189814814815</v>
      </c>
    </row>
    <row r="71" customFormat="false" ht="15" hidden="false" customHeight="false" outlineLevel="0" collapsed="false">
      <c r="A71" s="5" t="s">
        <v>100</v>
      </c>
      <c r="B71" s="6"/>
      <c r="C71" s="7" t="s">
        <v>12</v>
      </c>
      <c r="D71" s="7" t="s">
        <v>18</v>
      </c>
      <c r="E71" s="8" t="s">
        <v>43</v>
      </c>
      <c r="F71" s="9"/>
      <c r="G71" s="8"/>
      <c r="H71" s="8" t="n">
        <v>0.0371527777777778</v>
      </c>
      <c r="I71" s="8"/>
      <c r="J71" s="10"/>
      <c r="K71" s="10" t="n">
        <v>0.0371527777777778</v>
      </c>
    </row>
    <row r="72" customFormat="false" ht="15" hidden="false" customHeight="false" outlineLevel="0" collapsed="false">
      <c r="A72" s="5" t="s">
        <v>101</v>
      </c>
      <c r="B72" s="6" t="str">
        <f aca="false">IF(AND(NOT(ISBLANK(F72)),NOT(ISBLANK(G72)),NOT(ISBLANK(H72)),NOT(ISBLANK(I72))),"MIND","")</f>
        <v/>
      </c>
      <c r="C72" s="7" t="s">
        <v>12</v>
      </c>
      <c r="D72" s="7" t="s">
        <v>18</v>
      </c>
      <c r="E72" s="8"/>
      <c r="F72" s="9"/>
      <c r="G72" s="8" t="n">
        <v>0.031087962962963</v>
      </c>
      <c r="H72" s="8"/>
      <c r="I72" s="8"/>
      <c r="J72" s="10" t="n">
        <f aca="false">IF(OR(ISBLANK(A72)),"",MIN(F72:I72))</f>
        <v>0.031087962962963</v>
      </c>
      <c r="K72" s="10" t="n">
        <f aca="false">IF(OR(ISBLANK(A72)),"",SUM(F72:I72))</f>
        <v>0.031087962962963</v>
      </c>
    </row>
    <row r="73" customFormat="false" ht="15" hidden="false" customHeight="false" outlineLevel="0" collapsed="false">
      <c r="A73" s="5" t="s">
        <v>102</v>
      </c>
      <c r="B73" s="6" t="str">
        <f aca="false">IF(AND(NOT(ISBLANK(F73)),NOT(ISBLANK(G73)),NOT(ISBLANK(H73)),NOT(ISBLANK(I73))),"MIND","")</f>
        <v/>
      </c>
      <c r="C73" s="7" t="s">
        <v>12</v>
      </c>
      <c r="D73" s="7" t="s">
        <v>13</v>
      </c>
      <c r="E73" s="8" t="s">
        <v>103</v>
      </c>
      <c r="F73" s="9" t="n">
        <v>0.0310185185185185</v>
      </c>
      <c r="G73" s="8" t="n">
        <v>0.0312152777777778</v>
      </c>
      <c r="H73" s="8" t="n">
        <v>0.0311574074074074</v>
      </c>
      <c r="I73" s="8"/>
      <c r="J73" s="10" t="n">
        <f aca="false">IF(OR(ISBLANK(A73)),"",MIN(F73:I73))</f>
        <v>0.0310185185185185</v>
      </c>
      <c r="K73" s="10" t="n">
        <f aca="false">IF(OR(ISBLANK(A73)),"",SUM(F73:I73))</f>
        <v>0.0933912037037037</v>
      </c>
    </row>
    <row r="74" customFormat="false" ht="15" hidden="false" customHeight="false" outlineLevel="0" collapsed="false">
      <c r="A74" s="5" t="s">
        <v>104</v>
      </c>
      <c r="B74" s="6" t="str">
        <f aca="false">IF(AND(NOT(ISBLANK(F74)),NOT(ISBLANK(G74)),NOT(ISBLANK(H74)),NOT(ISBLANK(I74))),"MIND","")</f>
        <v/>
      </c>
      <c r="C74" s="7" t="s">
        <v>15</v>
      </c>
      <c r="D74" s="7" t="s">
        <v>17</v>
      </c>
      <c r="E74" s="8" t="s">
        <v>103</v>
      </c>
      <c r="F74" s="9" t="n">
        <v>0.0648958333333333</v>
      </c>
      <c r="G74" s="8" t="n">
        <v>0.0622337962962963</v>
      </c>
      <c r="H74" s="8" t="n">
        <v>0.0656944444444444</v>
      </c>
      <c r="I74" s="8"/>
      <c r="J74" s="10" t="n">
        <f aca="false">IF(OR(ISBLANK(A74)),"",MIN(F74:I74))</f>
        <v>0.0622337962962963</v>
      </c>
      <c r="K74" s="10" t="n">
        <f aca="false">IF(OR(ISBLANK(A74)),"",SUM(F74:I74))</f>
        <v>0.192824074074074</v>
      </c>
    </row>
    <row r="75" customFormat="false" ht="15" hidden="false" customHeight="false" outlineLevel="0" collapsed="false">
      <c r="A75" s="5" t="s">
        <v>105</v>
      </c>
      <c r="B75" s="6" t="str">
        <f aca="false">IF(AND(NOT(ISBLANK(F74)),NOT(ISBLANK(G69)),NOT(ISBLANK(H69)),NOT(ISBLANK(I74))),"MIND","")</f>
        <v/>
      </c>
      <c r="C75" s="7" t="s">
        <v>15</v>
      </c>
      <c r="D75" s="7" t="s">
        <v>13</v>
      </c>
      <c r="E75" s="8" t="s">
        <v>103</v>
      </c>
      <c r="F75" s="9" t="n">
        <v>0.0489583333333333</v>
      </c>
      <c r="G75" s="8"/>
      <c r="H75" s="8"/>
      <c r="I75" s="8"/>
      <c r="J75" s="10" t="n">
        <f aca="false">IF(OR(ISBLANK(A76)),"",MIN(F75:I75))</f>
        <v>0.0489583333333333</v>
      </c>
      <c r="K75" s="10" t="n">
        <f aca="false">IF(OR(ISBLANK(A76)),"",SUM(F75:I75))</f>
        <v>0.0489583333333333</v>
      </c>
    </row>
    <row r="76" customFormat="false" ht="15" hidden="false" customHeight="false" outlineLevel="0" collapsed="false">
      <c r="A76" s="5" t="s">
        <v>106</v>
      </c>
      <c r="B76" s="6" t="str">
        <f aca="false">IF(AND(NOT(ISBLANK(F76)),NOT(ISBLANK(G76)),NOT(ISBLANK(H76)),NOT(ISBLANK(I76))),"MIND","")</f>
        <v/>
      </c>
      <c r="C76" s="7" t="s">
        <v>15</v>
      </c>
      <c r="D76" s="7" t="s">
        <v>18</v>
      </c>
      <c r="E76" s="8"/>
      <c r="F76" s="9"/>
      <c r="G76" s="8" t="n">
        <v>0.0406597222222222</v>
      </c>
      <c r="H76" s="8" t="n">
        <v>0.0415046296296296</v>
      </c>
      <c r="I76" s="8"/>
      <c r="J76" s="10" t="n">
        <f aca="false">IF(OR(ISBLANK(A76)),"",MIN(F76:I76))</f>
        <v>0.0406597222222222</v>
      </c>
      <c r="K76" s="10" t="n">
        <f aca="false">IF(OR(ISBLANK(A76)),"",SUM(F76:I76))</f>
        <v>0.0821643518518519</v>
      </c>
    </row>
    <row r="77" customFormat="false" ht="15" hidden="false" customHeight="false" outlineLevel="0" collapsed="false">
      <c r="A77" s="5" t="s">
        <v>107</v>
      </c>
      <c r="B77" s="6" t="str">
        <f aca="false">IF(AND(NOT(ISBLANK(F77)),NOT(ISBLANK(G77)),NOT(ISBLANK(H77)),NOT(ISBLANK(I77))),"MIND","")</f>
        <v/>
      </c>
      <c r="C77" s="7" t="s">
        <v>15</v>
      </c>
      <c r="D77" s="7" t="s">
        <v>18</v>
      </c>
      <c r="E77" s="8"/>
      <c r="F77" s="9"/>
      <c r="G77" s="8" t="n">
        <v>0.0436689814814815</v>
      </c>
      <c r="H77" s="8"/>
      <c r="I77" s="8"/>
      <c r="J77" s="10" t="n">
        <f aca="false">IF(OR(ISBLANK(A77)),"",MIN(F77:I77))</f>
        <v>0.0436689814814815</v>
      </c>
      <c r="K77" s="10" t="n">
        <f aca="false">IF(OR(ISBLANK(A77)),"",SUM(F77:I77))</f>
        <v>0.0436689814814815</v>
      </c>
    </row>
    <row r="78" customFormat="false" ht="15" hidden="false" customHeight="false" outlineLevel="0" collapsed="false">
      <c r="A78" s="5" t="s">
        <v>108</v>
      </c>
      <c r="B78" s="6" t="str">
        <f aca="false">IF(AND(NOT(ISBLANK(F77)),NOT(ISBLANK(G75)),NOT(ISBLANK(H75)),NOT(ISBLANK(I77))),"MIND","")</f>
        <v/>
      </c>
      <c r="C78" s="7" t="s">
        <v>15</v>
      </c>
      <c r="D78" s="7" t="s">
        <v>18</v>
      </c>
      <c r="E78" s="8" t="s">
        <v>36</v>
      </c>
      <c r="F78" s="9" t="n">
        <v>0.0352199074074074</v>
      </c>
      <c r="G78" s="8"/>
      <c r="H78" s="8"/>
      <c r="I78" s="8"/>
      <c r="J78" s="10" t="n">
        <f aca="false">IF(OR(ISBLANK(A79)),"",MIN(F78:I78))</f>
        <v>0.0352199074074074</v>
      </c>
      <c r="K78" s="10" t="n">
        <f aca="false">IF(OR(ISBLANK(A79)),"",SUM(F78:I78))</f>
        <v>0.0352199074074074</v>
      </c>
    </row>
    <row r="79" customFormat="false" ht="15" hidden="false" customHeight="false" outlineLevel="0" collapsed="false">
      <c r="A79" s="5" t="s">
        <v>109</v>
      </c>
      <c r="B79" s="6" t="str">
        <f aca="false">IF(AND(NOT(ISBLANK(F79)),NOT(ISBLANK(G76)),NOT(ISBLANK(H76)),NOT(ISBLANK(I79))),"MIND","")</f>
        <v/>
      </c>
      <c r="C79" s="7" t="s">
        <v>12</v>
      </c>
      <c r="D79" s="7" t="s">
        <v>18</v>
      </c>
      <c r="E79" s="8"/>
      <c r="F79" s="9" t="n">
        <v>0.025775462962963</v>
      </c>
      <c r="G79" s="8"/>
      <c r="H79" s="8"/>
      <c r="I79" s="8"/>
      <c r="J79" s="10" t="n">
        <f aca="false">IF(OR(ISBLANK(A80)),"",MIN(F79:I79))</f>
        <v>0.025775462962963</v>
      </c>
      <c r="K79" s="10" t="n">
        <f aca="false">IF(OR(ISBLANK(A80)),"",SUM(F79:I79))</f>
        <v>0.025775462962963</v>
      </c>
    </row>
    <row r="80" customFormat="false" ht="15" hidden="false" customHeight="false" outlineLevel="0" collapsed="false">
      <c r="A80" s="5" t="s">
        <v>110</v>
      </c>
      <c r="B80" s="6" t="str">
        <f aca="false">IF(AND(NOT(ISBLANK(F80)),NOT(ISBLANK(G80)),NOT(ISBLANK(H80)),NOT(ISBLANK(I80))),"MIND","")</f>
        <v/>
      </c>
      <c r="C80" s="7" t="s">
        <v>15</v>
      </c>
      <c r="D80" s="7" t="s">
        <v>18</v>
      </c>
      <c r="E80" s="8"/>
      <c r="F80" s="9"/>
      <c r="G80" s="8" t="n">
        <v>0.0543171296296296</v>
      </c>
      <c r="H80" s="8" t="n">
        <v>0.0579513888888889</v>
      </c>
      <c r="I80" s="8"/>
      <c r="J80" s="10" t="n">
        <f aca="false">IF(OR(ISBLANK(A80)),"",MIN(F80:I80))</f>
        <v>0.0543171296296296</v>
      </c>
      <c r="K80" s="10" t="n">
        <f aca="false">IF(OR(ISBLANK(A80)),"",SUM(F80:I80))</f>
        <v>0.112268518518519</v>
      </c>
    </row>
    <row r="81" customFormat="false" ht="15" hidden="false" customHeight="false" outlineLevel="0" collapsed="false">
      <c r="A81" s="5" t="s">
        <v>111</v>
      </c>
      <c r="B81" s="6" t="str">
        <f aca="false">IF(AND(NOT(ISBLANK(F81)),NOT(ISBLANK(G81)),NOT(ISBLANK(H81)),NOT(ISBLANK(I81))),"MIND","")</f>
        <v/>
      </c>
      <c r="C81" s="7" t="s">
        <v>12</v>
      </c>
      <c r="D81" s="7" t="s">
        <v>17</v>
      </c>
      <c r="E81" s="8" t="s">
        <v>29</v>
      </c>
      <c r="F81" s="9" t="n">
        <v>0.0298263888888889</v>
      </c>
      <c r="G81" s="8" t="n">
        <v>0.0299768518518519</v>
      </c>
      <c r="H81" s="8"/>
      <c r="I81" s="8"/>
      <c r="J81" s="10" t="n">
        <f aca="false">IF(OR(ISBLANK(A81)),"",MIN(F81:I81))</f>
        <v>0.0298263888888889</v>
      </c>
      <c r="K81" s="10" t="n">
        <f aca="false">IF(OR(ISBLANK(A81)),"",SUM(F81:I81))</f>
        <v>0.0598032407407407</v>
      </c>
    </row>
    <row r="82" customFormat="false" ht="15" hidden="false" customHeight="false" outlineLevel="0" collapsed="false">
      <c r="A82" s="5" t="s">
        <v>112</v>
      </c>
      <c r="B82" s="6" t="str">
        <f aca="false">IF(AND(NOT(ISBLANK(F82)),NOT(ISBLANK(G82)),NOT(ISBLANK(H82)),NOT(ISBLANK(I82))),"MIND","")</f>
        <v/>
      </c>
      <c r="C82" s="7" t="s">
        <v>12</v>
      </c>
      <c r="D82" s="7" t="s">
        <v>13</v>
      </c>
      <c r="E82" s="8" t="s">
        <v>113</v>
      </c>
      <c r="F82" s="9" t="n">
        <v>0.0310185185185185</v>
      </c>
      <c r="G82" s="8"/>
      <c r="H82" s="8"/>
      <c r="I82" s="8"/>
      <c r="J82" s="10" t="n">
        <f aca="false">IF(OR(ISBLANK(A82)),"",MIN(F82:I82))</f>
        <v>0.0310185185185185</v>
      </c>
      <c r="K82" s="10" t="n">
        <f aca="false">IF(OR(ISBLANK(A82)),"",SUM(F82:I82))</f>
        <v>0.0310185185185185</v>
      </c>
    </row>
    <row r="83" customFormat="false" ht="15" hidden="false" customHeight="false" outlineLevel="0" collapsed="false">
      <c r="A83" s="5" t="s">
        <v>114</v>
      </c>
      <c r="B83" s="6" t="str">
        <f aca="false">IF(AND(NOT(ISBLANK(F83)),NOT(ISBLANK(G83)),NOT(ISBLANK(H83)),NOT(ISBLANK(I83))),"MIND","")</f>
        <v/>
      </c>
      <c r="C83" s="7" t="s">
        <v>12</v>
      </c>
      <c r="D83" s="7" t="s">
        <v>18</v>
      </c>
      <c r="E83" s="8"/>
      <c r="F83" s="9"/>
      <c r="G83" s="8" t="n">
        <v>0.0459143518518519</v>
      </c>
      <c r="H83" s="8"/>
      <c r="I83" s="8"/>
      <c r="J83" s="10" t="n">
        <f aca="false">IF(OR(ISBLANK(A83)),"",MIN(F83:I83))</f>
        <v>0.0459143518518519</v>
      </c>
      <c r="K83" s="10" t="n">
        <f aca="false">IF(OR(ISBLANK(A83)),"",SUM(F83:I83))</f>
        <v>0.0459143518518519</v>
      </c>
    </row>
    <row r="84" customFormat="false" ht="15" hidden="false" customHeight="false" outlineLevel="0" collapsed="false">
      <c r="A84" s="5" t="s">
        <v>115</v>
      </c>
      <c r="B84" s="6" t="str">
        <f aca="false">IF(AND(NOT(ISBLANK(F84)),NOT(ISBLANK(G84)),NOT(ISBLANK(H84)),NOT(ISBLANK(I84))),"MIND","")</f>
        <v/>
      </c>
      <c r="C84" s="7" t="s">
        <v>12</v>
      </c>
      <c r="D84" s="7" t="s">
        <v>13</v>
      </c>
      <c r="E84" s="8" t="s">
        <v>36</v>
      </c>
      <c r="F84" s="9" t="n">
        <v>0.0311111111111111</v>
      </c>
      <c r="G84" s="8" t="n">
        <v>0.0318287037037037</v>
      </c>
      <c r="H84" s="8" t="n">
        <v>0.0339351851851852</v>
      </c>
      <c r="I84" s="8"/>
      <c r="J84" s="10" t="n">
        <f aca="false">IF(OR(ISBLANK(A84)),"",MIN(F84:I84))</f>
        <v>0.0311111111111111</v>
      </c>
      <c r="K84" s="10" t="n">
        <f aca="false">IF(OR(ISBLANK(A84)),"",SUM(F84:I84))</f>
        <v>0.096875</v>
      </c>
    </row>
    <row r="85" customFormat="false" ht="15" hidden="false" customHeight="false" outlineLevel="0" collapsed="false">
      <c r="A85" s="5" t="s">
        <v>116</v>
      </c>
      <c r="B85" s="6"/>
      <c r="C85" s="7" t="s">
        <v>12</v>
      </c>
      <c r="D85" s="7" t="s">
        <v>18</v>
      </c>
      <c r="E85" s="8" t="s">
        <v>14</v>
      </c>
      <c r="F85" s="9"/>
      <c r="G85" s="8"/>
      <c r="H85" s="8" t="n">
        <v>0.0415856481481482</v>
      </c>
      <c r="I85" s="8"/>
      <c r="J85" s="10"/>
      <c r="K85" s="10" t="n">
        <v>0.0415856481481482</v>
      </c>
    </row>
    <row r="86" customFormat="false" ht="15" hidden="false" customHeight="false" outlineLevel="0" collapsed="false">
      <c r="A86" s="5" t="s">
        <v>117</v>
      </c>
      <c r="B86" s="6" t="str">
        <f aca="false">IF(AND(NOT(ISBLANK(F86)),NOT(ISBLANK(G86)),NOT(ISBLANK(H86)),NOT(ISBLANK(I86))),"MIND","")</f>
        <v/>
      </c>
      <c r="C86" s="7" t="s">
        <v>15</v>
      </c>
      <c r="D86" s="7" t="s">
        <v>18</v>
      </c>
      <c r="E86" s="8"/>
      <c r="F86" s="9"/>
      <c r="G86" s="8" t="n">
        <v>0.0363773148148148</v>
      </c>
      <c r="H86" s="8" t="n">
        <v>0.0351388888888889</v>
      </c>
      <c r="I86" s="8"/>
      <c r="J86" s="10" t="n">
        <f aca="false">IF(OR(ISBLANK(A86)),"",MIN(F86:I86))</f>
        <v>0.0351388888888889</v>
      </c>
      <c r="K86" s="10" t="n">
        <f aca="false">IF(OR(ISBLANK(A86)),"",SUM(F86:I86))</f>
        <v>0.0715162037037037</v>
      </c>
    </row>
    <row r="87" customFormat="false" ht="15" hidden="false" customHeight="false" outlineLevel="0" collapsed="false">
      <c r="A87" s="5" t="s">
        <v>118</v>
      </c>
      <c r="B87" s="6"/>
      <c r="C87" s="7" t="s">
        <v>12</v>
      </c>
      <c r="D87" s="7" t="s">
        <v>13</v>
      </c>
      <c r="E87" s="8" t="s">
        <v>36</v>
      </c>
      <c r="F87" s="9"/>
      <c r="G87" s="8"/>
      <c r="H87" s="8" t="n">
        <v>0.033587962962963</v>
      </c>
      <c r="I87" s="8"/>
      <c r="J87" s="10"/>
      <c r="K87" s="10" t="n">
        <v>0.033587962962963</v>
      </c>
    </row>
    <row r="88" customFormat="false" ht="15" hidden="false" customHeight="false" outlineLevel="0" collapsed="false">
      <c r="A88" s="5" t="s">
        <v>119</v>
      </c>
      <c r="B88" s="6" t="str">
        <f aca="false">IF(AND(NOT(ISBLANK(F88)),NOT(ISBLANK(G88)),NOT(ISBLANK(H88)),NOT(ISBLANK(I88))),"MIND","")</f>
        <v/>
      </c>
      <c r="C88" s="7" t="s">
        <v>15</v>
      </c>
      <c r="D88" s="7" t="s">
        <v>13</v>
      </c>
      <c r="E88" s="8"/>
      <c r="F88" s="9"/>
      <c r="G88" s="8" t="n">
        <v>0.0427083333333333</v>
      </c>
      <c r="H88" s="8"/>
      <c r="I88" s="8"/>
      <c r="J88" s="10" t="n">
        <f aca="false">IF(OR(ISBLANK(A88)),"",MIN(F88:I88))</f>
        <v>0.0427083333333333</v>
      </c>
      <c r="K88" s="10" t="n">
        <f aca="false">IF(OR(ISBLANK(A88)),"",SUM(F88:I88))</f>
        <v>0.0427083333333333</v>
      </c>
    </row>
    <row r="89" customFormat="false" ht="15" hidden="false" customHeight="false" outlineLevel="0" collapsed="false">
      <c r="A89" s="5" t="s">
        <v>120</v>
      </c>
      <c r="B89" s="6"/>
      <c r="C89" s="7" t="s">
        <v>12</v>
      </c>
      <c r="D89" s="7" t="s">
        <v>18</v>
      </c>
      <c r="E89" s="8" t="s">
        <v>25</v>
      </c>
      <c r="F89" s="9"/>
      <c r="G89" s="8"/>
      <c r="H89" s="8" t="n">
        <v>0.0424189814814815</v>
      </c>
      <c r="I89" s="8"/>
      <c r="J89" s="10"/>
      <c r="K89" s="10" t="n">
        <v>0.0424189814814815</v>
      </c>
    </row>
    <row r="90" customFormat="false" ht="15" hidden="false" customHeight="false" outlineLevel="0" collapsed="false">
      <c r="A90" s="5" t="s">
        <v>120</v>
      </c>
      <c r="B90" s="6" t="str">
        <f aca="false">IF(AND(NOT(ISBLANK(F90)),NOT(ISBLANK(G90)),NOT(ISBLANK(H90)),NOT(ISBLANK(I90))),"MIND","")</f>
        <v/>
      </c>
      <c r="C90" s="7" t="s">
        <v>12</v>
      </c>
      <c r="D90" s="7" t="s">
        <v>13</v>
      </c>
      <c r="E90" s="8" t="s">
        <v>121</v>
      </c>
      <c r="F90" s="9" t="n">
        <v>0.0362731481481481</v>
      </c>
      <c r="G90" s="8"/>
      <c r="H90" s="8"/>
      <c r="I90" s="8"/>
      <c r="J90" s="10" t="n">
        <f aca="false">IF(OR(ISBLANK(A90)),"",MIN(F90:I90))</f>
        <v>0.0362731481481481</v>
      </c>
      <c r="K90" s="10" t="n">
        <f aca="false">IF(OR(ISBLANK(A90)),"",SUM(F90:I90))</f>
        <v>0.0362731481481481</v>
      </c>
    </row>
    <row r="91" customFormat="false" ht="15" hidden="false" customHeight="false" outlineLevel="0" collapsed="false">
      <c r="A91" s="5" t="s">
        <v>122</v>
      </c>
      <c r="B91" s="6" t="str">
        <f aca="false">IF(AND(NOT(ISBLANK(F91)),NOT(ISBLANK(G91)),NOT(ISBLANK(H91)),NOT(ISBLANK(I91))),"MIND","")</f>
        <v/>
      </c>
      <c r="C91" s="7" t="s">
        <v>12</v>
      </c>
      <c r="D91" s="7" t="s">
        <v>17</v>
      </c>
      <c r="E91" s="8" t="s">
        <v>36</v>
      </c>
      <c r="F91" s="9" t="n">
        <v>0.0415625</v>
      </c>
      <c r="G91" s="8"/>
      <c r="H91" s="8"/>
      <c r="I91" s="8"/>
      <c r="J91" s="10" t="n">
        <f aca="false">IF(OR(ISBLANK(A91)),"",MIN(F91:I91))</f>
        <v>0.0415625</v>
      </c>
      <c r="K91" s="10" t="n">
        <f aca="false">IF(OR(ISBLANK(A91)),"",SUM(F91:I91))</f>
        <v>0.0415625</v>
      </c>
    </row>
    <row r="92" customFormat="false" ht="15" hidden="false" customHeight="false" outlineLevel="0" collapsed="false">
      <c r="A92" s="5" t="s">
        <v>123</v>
      </c>
      <c r="B92" s="6" t="str">
        <f aca="false">IF(AND(NOT(ISBLANK(F91)),NOT(ISBLANK(G90)),NOT(ISBLANK(H90)),NOT(ISBLANK(I91))),"MIND","")</f>
        <v/>
      </c>
      <c r="C92" s="7" t="s">
        <v>15</v>
      </c>
      <c r="D92" s="7" t="s">
        <v>13</v>
      </c>
      <c r="E92" s="8" t="s">
        <v>36</v>
      </c>
      <c r="F92" s="9" t="n">
        <v>0.0421180555555556</v>
      </c>
      <c r="G92" s="8"/>
      <c r="H92" s="8"/>
      <c r="I92" s="8"/>
      <c r="J92" s="10" t="n">
        <f aca="false">IF(OR(ISBLANK(A93)),"",MIN(F92:I92))</f>
        <v>0.0421180555555556</v>
      </c>
      <c r="K92" s="10" t="n">
        <f aca="false">IF(OR(ISBLANK(A93)),"",SUM(F92:I92))</f>
        <v>0.0421180555555556</v>
      </c>
    </row>
    <row r="93" customFormat="false" ht="15" hidden="false" customHeight="false" outlineLevel="0" collapsed="false">
      <c r="A93" s="5" t="s">
        <v>124</v>
      </c>
      <c r="B93" s="6" t="str">
        <f aca="false">IF(AND(NOT(ISBLANK(F93)),NOT(ISBLANK(G93)),NOT(ISBLANK(H93)),NOT(ISBLANK(I93))),"MIND","")</f>
        <v/>
      </c>
      <c r="C93" s="7" t="s">
        <v>12</v>
      </c>
      <c r="D93" s="7" t="s">
        <v>18</v>
      </c>
      <c r="E93" s="8"/>
      <c r="F93" s="9" t="n">
        <v>0.0335416666666667</v>
      </c>
      <c r="G93" s="8" t="n">
        <v>0.0331018518518519</v>
      </c>
      <c r="H93" s="8"/>
      <c r="I93" s="8"/>
      <c r="J93" s="10" t="n">
        <f aca="false">IF(OR(ISBLANK(A93)),"",MIN(F93:I93))</f>
        <v>0.0331018518518519</v>
      </c>
      <c r="K93" s="10" t="n">
        <f aca="false">IF(OR(ISBLANK(A93)),"",SUM(F93:I93))</f>
        <v>0.0666435185185185</v>
      </c>
    </row>
    <row r="94" customFormat="false" ht="15" hidden="false" customHeight="false" outlineLevel="0" collapsed="false">
      <c r="A94" s="5" t="s">
        <v>125</v>
      </c>
      <c r="B94" s="6" t="str">
        <f aca="false">IF(AND(NOT(ISBLANK(F94)),NOT(ISBLANK(G94)),NOT(ISBLANK(H94)),NOT(ISBLANK(I94))),"MIND","")</f>
        <v/>
      </c>
      <c r="C94" s="7" t="s">
        <v>12</v>
      </c>
      <c r="D94" s="7" t="s">
        <v>18</v>
      </c>
      <c r="E94" s="8" t="s">
        <v>25</v>
      </c>
      <c r="F94" s="9" t="n">
        <v>0.0350462962962963</v>
      </c>
      <c r="G94" s="8"/>
      <c r="H94" s="8"/>
      <c r="I94" s="8"/>
      <c r="J94" s="10" t="n">
        <f aca="false">IF(OR(ISBLANK(A94)),"",MIN(F94:I94))</f>
        <v>0.0350462962962963</v>
      </c>
      <c r="K94" s="10" t="n">
        <f aca="false">IF(OR(ISBLANK(A94)),"",SUM(F94:I94))</f>
        <v>0.0350462962962963</v>
      </c>
    </row>
    <row r="95" customFormat="false" ht="15" hidden="false" customHeight="false" outlineLevel="0" collapsed="false">
      <c r="A95" s="5" t="s">
        <v>126</v>
      </c>
      <c r="B95" s="6" t="str">
        <f aca="false">IF(AND(NOT(ISBLANK(F95)),NOT(ISBLANK(G95)),NOT(ISBLANK(H95)),NOT(ISBLANK(I95))),"MIND","")</f>
        <v/>
      </c>
      <c r="C95" s="7" t="s">
        <v>12</v>
      </c>
      <c r="D95" s="7" t="s">
        <v>13</v>
      </c>
      <c r="E95" s="8" t="s">
        <v>27</v>
      </c>
      <c r="F95" s="9" t="n">
        <v>0.0489583333333333</v>
      </c>
      <c r="G95" s="8"/>
      <c r="H95" s="8"/>
      <c r="I95" s="8"/>
      <c r="J95" s="10" t="n">
        <f aca="false">IF(OR(ISBLANK(A95)),"",MIN(F95:I95))</f>
        <v>0.0489583333333333</v>
      </c>
      <c r="K95" s="10" t="n">
        <f aca="false">IF(OR(ISBLANK(A95)),"",SUM(F95:I95))</f>
        <v>0.0489583333333333</v>
      </c>
    </row>
    <row r="96" customFormat="false" ht="15" hidden="false" customHeight="false" outlineLevel="0" collapsed="false">
      <c r="A96" s="5" t="s">
        <v>127</v>
      </c>
      <c r="B96" s="6" t="str">
        <f aca="false">IF(AND(NOT(ISBLANK(F95)),NOT(ISBLANK(G94)),NOT(ISBLANK(H94)),NOT(ISBLANK(I95))),"MIND","")</f>
        <v/>
      </c>
      <c r="C96" s="7" t="s">
        <v>15</v>
      </c>
      <c r="D96" s="7" t="s">
        <v>13</v>
      </c>
      <c r="E96" s="8" t="s">
        <v>27</v>
      </c>
      <c r="F96" s="9" t="n">
        <v>0.0433912037037037</v>
      </c>
      <c r="G96" s="8"/>
      <c r="H96" s="8"/>
      <c r="I96" s="8"/>
      <c r="J96" s="10" t="n">
        <f aca="false">IF(OR(ISBLANK(A97)),"",MIN(F96:I96))</f>
        <v>0.0433912037037037</v>
      </c>
      <c r="K96" s="10" t="n">
        <f aca="false">IF(OR(ISBLANK(A97)),"",SUM(F96:I96))</f>
        <v>0.0433912037037037</v>
      </c>
    </row>
    <row r="97" customFormat="false" ht="15" hidden="false" customHeight="false" outlineLevel="0" collapsed="false">
      <c r="A97" s="5" t="s">
        <v>128</v>
      </c>
      <c r="B97" s="6" t="str">
        <f aca="false">IF(AND(NOT(ISBLANK(F97)),NOT(ISBLANK(G97)),NOT(ISBLANK(H97)),NOT(ISBLANK(I97))),"MIND","")</f>
        <v/>
      </c>
      <c r="C97" s="7" t="s">
        <v>12</v>
      </c>
      <c r="D97" s="7" t="s">
        <v>17</v>
      </c>
      <c r="E97" s="8"/>
      <c r="F97" s="9" t="n">
        <v>0.056099537037037</v>
      </c>
      <c r="G97" s="8"/>
      <c r="H97" s="8"/>
      <c r="I97" s="8"/>
      <c r="J97" s="10" t="n">
        <f aca="false">IF(OR(ISBLANK(A97)),"",MIN(F97:I97))</f>
        <v>0.056099537037037</v>
      </c>
      <c r="K97" s="10" t="n">
        <f aca="false">IF(OR(ISBLANK(A97)),"",SUM(F97:I97))</f>
        <v>0.056099537037037</v>
      </c>
    </row>
    <row r="98" customFormat="false" ht="15" hidden="false" customHeight="false" outlineLevel="0" collapsed="false">
      <c r="A98" s="5" t="s">
        <v>129</v>
      </c>
      <c r="B98" s="6"/>
      <c r="C98" s="7" t="s">
        <v>15</v>
      </c>
      <c r="D98" s="7" t="s">
        <v>20</v>
      </c>
      <c r="E98" s="8"/>
      <c r="F98" s="9"/>
      <c r="G98" s="8"/>
      <c r="H98" s="8" t="n">
        <v>0.0393402777777778</v>
      </c>
      <c r="I98" s="8"/>
      <c r="J98" s="10"/>
      <c r="K98" s="10" t="n">
        <v>0.0393402777777778</v>
      </c>
    </row>
    <row r="99" customFormat="false" ht="15" hidden="false" customHeight="false" outlineLevel="0" collapsed="false">
      <c r="A99" s="5" t="s">
        <v>130</v>
      </c>
      <c r="B99" s="6" t="str">
        <f aca="false">IF(AND(NOT(ISBLANK(F99)),NOT(ISBLANK(G99)),NOT(ISBLANK(H99)),NOT(ISBLANK(I99))),"MIND","")</f>
        <v/>
      </c>
      <c r="C99" s="7" t="s">
        <v>12</v>
      </c>
      <c r="D99" s="7" t="s">
        <v>18</v>
      </c>
      <c r="E99" s="8" t="s">
        <v>131</v>
      </c>
      <c r="F99" s="9" t="n">
        <v>0.0299884259259259</v>
      </c>
      <c r="G99" s="8" t="n">
        <v>0.0311226851851852</v>
      </c>
      <c r="H99" s="8" t="n">
        <v>0.0305902777777778</v>
      </c>
      <c r="I99" s="8"/>
      <c r="J99" s="10" t="n">
        <f aca="false">IF(OR(ISBLANK(A99)),"",MIN(F99:I99))</f>
        <v>0.0299884259259259</v>
      </c>
      <c r="K99" s="10" t="n">
        <f aca="false">IF(OR(ISBLANK(A99)),"",SUM(F99:I99))</f>
        <v>0.0917013888888889</v>
      </c>
    </row>
    <row r="100" customFormat="false" ht="15" hidden="false" customHeight="false" outlineLevel="0" collapsed="false">
      <c r="A100" s="5" t="s">
        <v>132</v>
      </c>
      <c r="B100" s="6" t="str">
        <f aca="false">IF(AND(NOT(ISBLANK(F100)),NOT(ISBLANK(G100)),NOT(ISBLANK(H100)),NOT(ISBLANK(I100))),"MIND","")</f>
        <v/>
      </c>
      <c r="C100" s="7" t="s">
        <v>12</v>
      </c>
      <c r="D100" s="7" t="s">
        <v>13</v>
      </c>
      <c r="E100" s="8" t="s">
        <v>133</v>
      </c>
      <c r="F100" s="9" t="n">
        <v>0.028599537037037</v>
      </c>
      <c r="G100" s="8"/>
      <c r="H100" s="8"/>
      <c r="I100" s="8"/>
      <c r="J100" s="10" t="n">
        <f aca="false">IF(OR(ISBLANK(A100)),"",MIN(F100:I100))</f>
        <v>0.028599537037037</v>
      </c>
      <c r="K100" s="10" t="n">
        <f aca="false">IF(OR(ISBLANK(A100)),"",SUM(F100:I100))</f>
        <v>0.028599537037037</v>
      </c>
    </row>
    <row r="101" customFormat="false" ht="15" hidden="false" customHeight="false" outlineLevel="0" collapsed="false">
      <c r="A101" s="5" t="s">
        <v>134</v>
      </c>
      <c r="B101" s="6" t="str">
        <f aca="false">IF(AND(NOT(ISBLANK(F101)),NOT(ISBLANK(G101)),NOT(ISBLANK(H101)),NOT(ISBLANK(I101))),"MIND","")</f>
        <v/>
      </c>
      <c r="C101" s="7" t="s">
        <v>12</v>
      </c>
      <c r="D101" s="7" t="s">
        <v>18</v>
      </c>
      <c r="E101" s="8"/>
      <c r="F101" s="9"/>
      <c r="G101" s="8" t="n">
        <v>0.0413194444444444</v>
      </c>
      <c r="H101" s="8"/>
      <c r="I101" s="8"/>
      <c r="J101" s="10" t="n">
        <f aca="false">IF(OR(ISBLANK(A101)),"",MIN(F101:I101))</f>
        <v>0.0413194444444444</v>
      </c>
      <c r="K101" s="10" t="n">
        <f aca="false">IF(OR(ISBLANK(A101)),"",SUM(F101:I101))</f>
        <v>0.0413194444444444</v>
      </c>
    </row>
    <row r="102" customFormat="false" ht="15" hidden="false" customHeight="false" outlineLevel="0" collapsed="false">
      <c r="A102" s="5" t="s">
        <v>135</v>
      </c>
      <c r="B102" s="6" t="str">
        <f aca="false">IF(AND(NOT(ISBLANK(F102)),NOT(ISBLANK(G102)),NOT(ISBLANK(H102)),NOT(ISBLANK(I102))),"MIND","")</f>
        <v/>
      </c>
      <c r="C102" s="7" t="s">
        <v>12</v>
      </c>
      <c r="D102" s="7" t="s">
        <v>18</v>
      </c>
      <c r="E102" s="8"/>
      <c r="F102" s="9"/>
      <c r="G102" s="8" t="n">
        <v>0.039375</v>
      </c>
      <c r="H102" s="8"/>
      <c r="I102" s="8"/>
      <c r="J102" s="10" t="n">
        <f aca="false">IF(OR(ISBLANK(A102)),"",MIN(F102:I102))</f>
        <v>0.039375</v>
      </c>
      <c r="K102" s="10" t="n">
        <f aca="false">IF(OR(ISBLANK(A102)),"",SUM(F102:I102))</f>
        <v>0.039375</v>
      </c>
    </row>
    <row r="103" customFormat="false" ht="15" hidden="false" customHeight="false" outlineLevel="0" collapsed="false">
      <c r="A103" s="5" t="s">
        <v>136</v>
      </c>
      <c r="B103" s="6"/>
      <c r="C103" s="7" t="s">
        <v>12</v>
      </c>
      <c r="D103" s="7" t="s">
        <v>18</v>
      </c>
      <c r="E103" s="8" t="s">
        <v>29</v>
      </c>
      <c r="F103" s="9"/>
      <c r="G103" s="8"/>
      <c r="H103" s="8" t="n">
        <v>0.0382407407407407</v>
      </c>
      <c r="I103" s="8"/>
      <c r="J103" s="10"/>
      <c r="K103" s="10" t="n">
        <v>0.0382407407407407</v>
      </c>
    </row>
    <row r="104" customFormat="false" ht="15" hidden="false" customHeight="false" outlineLevel="0" collapsed="false">
      <c r="A104" s="5" t="s">
        <v>137</v>
      </c>
      <c r="B104" s="6" t="str">
        <f aca="false">IF(AND(NOT(ISBLANK(F104)),NOT(ISBLANK(G104)),NOT(ISBLANK(H104)),NOT(ISBLANK(I104))),"MIND","")</f>
        <v/>
      </c>
      <c r="C104" s="7" t="s">
        <v>15</v>
      </c>
      <c r="D104" s="7" t="s">
        <v>18</v>
      </c>
      <c r="E104" s="8" t="s">
        <v>138</v>
      </c>
      <c r="F104" s="9" t="n">
        <v>0.0445717592592593</v>
      </c>
      <c r="G104" s="8" t="n">
        <v>0.0481365740740741</v>
      </c>
      <c r="H104" s="8"/>
      <c r="I104" s="8"/>
      <c r="J104" s="10" t="n">
        <f aca="false">IF(OR(ISBLANK(A104)),"",MIN(F104:I104))</f>
        <v>0.0445717592592593</v>
      </c>
      <c r="K104" s="10" t="n">
        <f aca="false">IF(OR(ISBLANK(A104)),"",SUM(F104:I104))</f>
        <v>0.0927083333333333</v>
      </c>
    </row>
    <row r="105" customFormat="false" ht="15" hidden="false" customHeight="false" outlineLevel="0" collapsed="false">
      <c r="A105" s="5" t="s">
        <v>139</v>
      </c>
      <c r="B105" s="6" t="str">
        <f aca="false">IF(AND(NOT(ISBLANK(F105)),NOT(ISBLANK(G105)),NOT(ISBLANK(H105)),NOT(ISBLANK(I105))),"MIND","")</f>
        <v/>
      </c>
      <c r="C105" s="7" t="s">
        <v>15</v>
      </c>
      <c r="D105" s="7" t="s">
        <v>13</v>
      </c>
      <c r="E105" s="8" t="s">
        <v>14</v>
      </c>
      <c r="F105" s="9" t="n">
        <v>0.0365046296296296</v>
      </c>
      <c r="G105" s="8" t="n">
        <v>0.0362152777777778</v>
      </c>
      <c r="H105" s="8" t="n">
        <v>0.036712962962963</v>
      </c>
      <c r="I105" s="8"/>
      <c r="J105" s="10" t="n">
        <f aca="false">IF(OR(ISBLANK(A105)),"",MIN(F105:I105))</f>
        <v>0.0362152777777778</v>
      </c>
      <c r="K105" s="10" t="n">
        <f aca="false">IF(OR(ISBLANK(A105)),"",SUM(F105:I105))</f>
        <v>0.10943287037037</v>
      </c>
    </row>
    <row r="106" customFormat="false" ht="15" hidden="false" customHeight="false" outlineLevel="0" collapsed="false">
      <c r="A106" s="5" t="s">
        <v>140</v>
      </c>
      <c r="B106" s="6" t="str">
        <f aca="false">IF(AND(NOT(ISBLANK(F106)),NOT(ISBLANK(G105)),NOT(ISBLANK(H105)),NOT(ISBLANK(I106))),"MIND","")</f>
        <v/>
      </c>
      <c r="C106" s="7" t="s">
        <v>12</v>
      </c>
      <c r="D106" s="7" t="s">
        <v>18</v>
      </c>
      <c r="E106" s="8" t="s">
        <v>14</v>
      </c>
      <c r="F106" s="9" t="n">
        <v>0.0361689814814815</v>
      </c>
      <c r="G106" s="8"/>
      <c r="H106" s="8" t="n">
        <v>0.0358217592592593</v>
      </c>
      <c r="I106" s="8"/>
      <c r="J106" s="10" t="n">
        <f aca="false">IF(OR(ISBLANK(A107)),"",MIN(F106:I106))</f>
        <v>0.0358217592592593</v>
      </c>
      <c r="K106" s="10" t="n">
        <f aca="false">IF(OR(ISBLANK(A107)),"",SUM(F106:I106))</f>
        <v>0.0719907407407407</v>
      </c>
    </row>
    <row r="107" customFormat="false" ht="15" hidden="false" customHeight="false" outlineLevel="0" collapsed="false">
      <c r="A107" s="5" t="s">
        <v>141</v>
      </c>
      <c r="B107" s="6" t="str">
        <f aca="false">IF(AND(NOT(ISBLANK(F107)),NOT(ISBLANK(G107)),NOT(ISBLANK(H107)),NOT(ISBLANK(I107))),"MIND","")</f>
        <v/>
      </c>
      <c r="C107" s="7" t="s">
        <v>15</v>
      </c>
      <c r="D107" s="7" t="s">
        <v>18</v>
      </c>
      <c r="E107" s="8" t="s">
        <v>14</v>
      </c>
      <c r="F107" s="9" t="n">
        <v>0.0456597222222222</v>
      </c>
      <c r="G107" s="8" t="n">
        <v>0.0505324074074074</v>
      </c>
      <c r="H107" s="8" t="n">
        <v>0.0515972222222222</v>
      </c>
      <c r="I107" s="8"/>
      <c r="J107" s="10" t="n">
        <f aca="false">IF(OR(ISBLANK(A107)),"",MIN(F107:I107))</f>
        <v>0.0456597222222222</v>
      </c>
      <c r="K107" s="10" t="n">
        <f aca="false">IF(OR(ISBLANK(A107)),"",SUM(F107:I107))</f>
        <v>0.147789351851852</v>
      </c>
    </row>
    <row r="108" customFormat="false" ht="15" hidden="false" customHeight="false" outlineLevel="0" collapsed="false">
      <c r="A108" s="12" t="s">
        <v>142</v>
      </c>
      <c r="B108" s="6" t="str">
        <f aca="false">IF(AND(NOT(ISBLANK(F108)),NOT(ISBLANK(G108)),NOT(ISBLANK(H108)),NOT(ISBLANK(I108))),"MIND","")</f>
        <v/>
      </c>
      <c r="C108" s="13" t="s">
        <v>12</v>
      </c>
      <c r="D108" s="13" t="s">
        <v>17</v>
      </c>
      <c r="E108" s="9" t="s">
        <v>29</v>
      </c>
      <c r="F108" s="9" t="n">
        <v>0.041712962962963</v>
      </c>
      <c r="G108" s="9"/>
      <c r="H108" s="9"/>
      <c r="I108" s="9"/>
      <c r="J108" s="10" t="n">
        <f aca="false">IF(OR(ISBLANK(A108)),"",MIN(F108:I108))</f>
        <v>0.041712962962963</v>
      </c>
      <c r="K108" s="10" t="n">
        <f aca="false">IF(OR(ISBLANK(A108)),"",SUM(F108:I108))</f>
        <v>0.041712962962963</v>
      </c>
      <c r="M108" s="7" t="s">
        <v>17</v>
      </c>
      <c r="N108" s="7" t="s">
        <v>12</v>
      </c>
    </row>
    <row r="109" customFormat="false" ht="15" hidden="false" customHeight="false" outlineLevel="0" collapsed="false">
      <c r="A109" s="5"/>
      <c r="B109" s="6" t="str">
        <f aca="false">IF(AND(NOT(ISBLANK(F107)),NOT(ISBLANK(G106)),NOT(ISBLANK(H106)),NOT(ISBLANK(I107))),"MIND","")</f>
        <v/>
      </c>
      <c r="C109" s="7"/>
      <c r="D109" s="7"/>
      <c r="E109" s="8"/>
      <c r="F109" s="9"/>
      <c r="G109" s="8"/>
      <c r="H109" s="8"/>
      <c r="I109" s="8"/>
      <c r="J109" s="10" t="str">
        <f aca="false">IF(OR(ISBLANK(A110)),"",MIN(F109:I109))</f>
        <v/>
      </c>
      <c r="K109" s="10" t="str">
        <f aca="false">IF(OR(ISBLANK(A110)),"",SUM(F109:I109))</f>
        <v/>
      </c>
    </row>
    <row r="110" customFormat="false" ht="15" hidden="false" customHeight="false" outlineLevel="0" collapsed="false">
      <c r="A110" s="5"/>
      <c r="B110" s="6" t="str">
        <f aca="false">IF(AND(NOT(ISBLANK(F109)),NOT(ISBLANK(G107)),NOT(ISBLANK(H107)),NOT(ISBLANK(I109))),"MIND","")</f>
        <v/>
      </c>
      <c r="C110" s="7"/>
      <c r="D110" s="7"/>
      <c r="E110" s="8"/>
      <c r="F110" s="9"/>
      <c r="G110" s="8"/>
      <c r="H110" s="8"/>
      <c r="I110" s="8"/>
      <c r="J110" s="10" t="str">
        <f aca="false">IF(OR(ISBLANK(A111)),"",MIN(F110:I110))</f>
        <v/>
      </c>
      <c r="K110" s="10" t="str">
        <f aca="false">IF(OR(ISBLANK(A111)),"",SUM(F110:I110))</f>
        <v/>
      </c>
    </row>
    <row r="111" customFormat="false" ht="15" hidden="false" customHeight="false" outlineLevel="0" collapsed="false">
      <c r="A111" s="5"/>
      <c r="B111" s="6" t="str">
        <f aca="false">IF(AND(NOT(ISBLANK(F110)),NOT(ISBLANK(G109)),NOT(ISBLANK(H109)),NOT(ISBLANK(I110))),"MIND","")</f>
        <v/>
      </c>
      <c r="C111" s="7"/>
      <c r="D111" s="7"/>
      <c r="E111" s="8"/>
      <c r="F111" s="9"/>
      <c r="G111" s="8"/>
      <c r="H111" s="8"/>
      <c r="I111" s="8"/>
      <c r="J111" s="10" t="str">
        <f aca="false">IF(OR(ISBLANK(A112)),"",MIN(F111:I111))</f>
        <v/>
      </c>
      <c r="K111" s="10" t="str">
        <f aca="false">IF(OR(ISBLANK(A112)),"",SUM(F111:I111))</f>
        <v/>
      </c>
    </row>
    <row r="112" customFormat="false" ht="15" hidden="false" customHeight="false" outlineLevel="0" collapsed="false">
      <c r="A112" s="5"/>
      <c r="B112" s="6" t="str">
        <f aca="false">IF(AND(NOT(ISBLANK(F111)),NOT(ISBLANK(G110)),NOT(ISBLANK(H110)),NOT(ISBLANK(I111))),"MIND","")</f>
        <v/>
      </c>
      <c r="C112" s="7"/>
      <c r="D112" s="7"/>
      <c r="E112" s="8"/>
      <c r="F112" s="9"/>
      <c r="G112" s="8"/>
      <c r="H112" s="8"/>
      <c r="I112" s="8"/>
      <c r="J112" s="10" t="str">
        <f aca="false">IF(OR(ISBLANK(A113)),"",MIN(F112:I112))</f>
        <v/>
      </c>
      <c r="K112" s="10" t="str">
        <f aca="false">IF(OR(ISBLANK(A113)),"",SUM(F112:I112))</f>
        <v/>
      </c>
    </row>
    <row r="113" customFormat="false" ht="15" hidden="false" customHeight="false" outlineLevel="0" collapsed="false">
      <c r="A113" s="5"/>
      <c r="B113" s="6" t="str">
        <f aca="false">IF(AND(NOT(ISBLANK(F112)),NOT(ISBLANK(G111)),NOT(ISBLANK(H111)),NOT(ISBLANK(I112))),"MIND","")</f>
        <v/>
      </c>
      <c r="C113" s="7"/>
      <c r="D113" s="7"/>
      <c r="E113" s="8"/>
      <c r="F113" s="9"/>
      <c r="G113" s="8" t="s">
        <v>143</v>
      </c>
      <c r="H113" s="8"/>
      <c r="I113" s="8"/>
      <c r="J113" s="10" t="str">
        <f aca="false">IF(OR(ISBLANK(A114)),"",MIN(F113:I113))</f>
        <v/>
      </c>
      <c r="K113" s="10" t="str">
        <f aca="false">IF(OR(ISBLANK(A114)),"",SUM(F113:I113))</f>
        <v/>
      </c>
    </row>
    <row r="114" customFormat="false" ht="15" hidden="false" customHeight="false" outlineLevel="0" collapsed="false">
      <c r="A114" s="5"/>
      <c r="B114" s="6" t="str">
        <f aca="false">IF(AND(NOT(ISBLANK(F113)),NOT(ISBLANK(G112)),NOT(ISBLANK(H112)),NOT(ISBLANK(I113))),"MIND","")</f>
        <v/>
      </c>
      <c r="C114" s="7"/>
      <c r="D114" s="7"/>
      <c r="E114" s="8"/>
      <c r="F114" s="9"/>
      <c r="G114" s="8"/>
      <c r="H114" s="8"/>
      <c r="I114" s="8"/>
      <c r="J114" s="10" t="str">
        <f aca="false">IF(OR(ISBLANK(A115)),"",MIN(F114:I114))</f>
        <v/>
      </c>
      <c r="K114" s="10" t="str">
        <f aca="false">IF(OR(ISBLANK(A115)),"",SUM(F114:I114))</f>
        <v/>
      </c>
    </row>
    <row r="115" customFormat="false" ht="15" hidden="false" customHeight="false" outlineLevel="0" collapsed="false">
      <c r="A115" s="5"/>
      <c r="B115" s="6" t="str">
        <f aca="false">IF(AND(NOT(ISBLANK(F114)),NOT(ISBLANK(G113)),NOT(ISBLANK(H113)),NOT(ISBLANK(I114))),"MIND","")</f>
        <v/>
      </c>
      <c r="C115" s="7"/>
      <c r="D115" s="7"/>
      <c r="E115" s="8"/>
      <c r="F115" s="9"/>
      <c r="G115" s="8"/>
      <c r="H115" s="8"/>
      <c r="I115" s="8"/>
      <c r="J115" s="10" t="str">
        <f aca="false">IF(OR(ISBLANK(A116)),"",MIN(F115:I115))</f>
        <v/>
      </c>
      <c r="K115" s="10" t="str">
        <f aca="false">IF(OR(ISBLANK(A116)),"",SUM(F115:I115))</f>
        <v/>
      </c>
    </row>
    <row r="116" customFormat="false" ht="15" hidden="false" customHeight="false" outlineLevel="0" collapsed="false">
      <c r="A116" s="5"/>
      <c r="B116" s="6" t="str">
        <f aca="false">IF(AND(NOT(ISBLANK(F115)),NOT(ISBLANK(G114)),NOT(ISBLANK(H114)),NOT(ISBLANK(I115))),"MIND","")</f>
        <v/>
      </c>
      <c r="C116" s="7"/>
      <c r="D116" s="7"/>
      <c r="E116" s="8"/>
      <c r="F116" s="9"/>
      <c r="G116" s="8"/>
      <c r="H116" s="8"/>
      <c r="I116" s="8"/>
      <c r="J116" s="10" t="str">
        <f aca="false">IF(OR(ISBLANK(A117)),"",MIN(F116:I116))</f>
        <v/>
      </c>
      <c r="K116" s="10" t="str">
        <f aca="false">IF(OR(ISBLANK(A117)),"",SUM(F116:I116))</f>
        <v/>
      </c>
    </row>
    <row r="117" customFormat="false" ht="15" hidden="false" customHeight="false" outlineLevel="0" collapsed="false">
      <c r="A117" s="5"/>
      <c r="B117" s="6" t="str">
        <f aca="false">IF(AND(NOT(ISBLANK(F116)),NOT(ISBLANK(G115)),NOT(ISBLANK(H115)),NOT(ISBLANK(I116))),"MIND","")</f>
        <v/>
      </c>
      <c r="C117" s="7"/>
      <c r="D117" s="7"/>
      <c r="E117" s="8"/>
      <c r="F117" s="9"/>
      <c r="G117" s="8"/>
      <c r="H117" s="8"/>
      <c r="I117" s="8"/>
      <c r="J117" s="10" t="str">
        <f aca="false">IF(OR(ISBLANK(A118)),"",MIN(F117:I117))</f>
        <v/>
      </c>
      <c r="K117" s="10" t="str">
        <f aca="false">IF(OR(ISBLANK(A118)),"",SUM(F117:I117))</f>
        <v/>
      </c>
    </row>
    <row r="118" customFormat="false" ht="15" hidden="false" customHeight="false" outlineLevel="0" collapsed="false">
      <c r="A118" s="5"/>
      <c r="B118" s="6" t="str">
        <f aca="false">IF(AND(NOT(ISBLANK(F117)),NOT(ISBLANK(G116)),NOT(ISBLANK(H116)),NOT(ISBLANK(I117))),"MIND","")</f>
        <v/>
      </c>
      <c r="C118" s="7"/>
      <c r="D118" s="7"/>
      <c r="E118" s="8"/>
      <c r="F118" s="9"/>
      <c r="G118" s="8"/>
      <c r="H118" s="8"/>
      <c r="I118" s="8"/>
      <c r="J118" s="10" t="str">
        <f aca="false">IF(OR(ISBLANK(A119)),"",MIN(F118:I118))</f>
        <v/>
      </c>
      <c r="K118" s="10" t="str">
        <f aca="false">IF(OR(ISBLANK(A119)),"",SUM(F118:I118))</f>
        <v/>
      </c>
    </row>
    <row r="119" customFormat="false" ht="15" hidden="false" customHeight="false" outlineLevel="0" collapsed="false">
      <c r="A119" s="5"/>
      <c r="B119" s="6" t="str">
        <f aca="false">IF(AND(NOT(ISBLANK(F118)),NOT(ISBLANK(G117)),NOT(ISBLANK(H117)),NOT(ISBLANK(I118))),"MIND","")</f>
        <v/>
      </c>
      <c r="C119" s="7"/>
      <c r="D119" s="7"/>
      <c r="E119" s="8"/>
      <c r="F119" s="9"/>
      <c r="G119" s="8"/>
      <c r="H119" s="8"/>
      <c r="I119" s="8"/>
      <c r="J119" s="10" t="str">
        <f aca="false">IF(OR(ISBLANK(A120)),"",MIN(F119:I119))</f>
        <v/>
      </c>
      <c r="K119" s="10" t="str">
        <f aca="false">IF(OR(ISBLANK(A120)),"",SUM(F119:I119))</f>
        <v/>
      </c>
    </row>
    <row r="120" customFormat="false" ht="15" hidden="false" customHeight="false" outlineLevel="0" collapsed="false">
      <c r="A120" s="5"/>
      <c r="B120" s="6" t="str">
        <f aca="false">IF(AND(NOT(ISBLANK(F119)),NOT(ISBLANK(G118)),NOT(ISBLANK(H118)),NOT(ISBLANK(I119))),"MIND","")</f>
        <v/>
      </c>
      <c r="C120" s="7"/>
      <c r="D120" s="7"/>
      <c r="E120" s="8"/>
      <c r="F120" s="9"/>
      <c r="G120" s="8"/>
      <c r="H120" s="8"/>
      <c r="I120" s="8"/>
      <c r="J120" s="10" t="str">
        <f aca="false">IF(OR(ISBLANK(A121)),"",MIN(F120:I120))</f>
        <v/>
      </c>
      <c r="K120" s="10" t="str">
        <f aca="false">IF(OR(ISBLANK(A121)),"",SUM(F120:I120))</f>
        <v/>
      </c>
    </row>
    <row r="121" customFormat="false" ht="15" hidden="false" customHeight="false" outlineLevel="0" collapsed="false">
      <c r="A121" s="5"/>
      <c r="B121" s="6" t="str">
        <f aca="false">IF(AND(NOT(ISBLANK(F120)),NOT(ISBLANK(G119)),NOT(ISBLANK(H119)),NOT(ISBLANK(I120))),"MIND","")</f>
        <v/>
      </c>
      <c r="C121" s="7"/>
      <c r="D121" s="7"/>
      <c r="E121" s="8"/>
      <c r="F121" s="9"/>
      <c r="G121" s="8"/>
      <c r="H121" s="8"/>
      <c r="I121" s="8"/>
      <c r="J121" s="10" t="str">
        <f aca="false">IF(OR(ISBLANK(A122)),"",MIN(F121:I121))</f>
        <v/>
      </c>
      <c r="K121" s="10" t="str">
        <f aca="false">IF(OR(ISBLANK(A122)),"",SUM(F121:I121))</f>
        <v/>
      </c>
    </row>
    <row r="122" customFormat="false" ht="15" hidden="false" customHeight="false" outlineLevel="0" collapsed="false">
      <c r="A122" s="5"/>
      <c r="B122" s="6" t="str">
        <f aca="false">IF(AND(NOT(ISBLANK(F121)),NOT(ISBLANK(G120)),NOT(ISBLANK(H120)),NOT(ISBLANK(I121))),"MIND","")</f>
        <v/>
      </c>
      <c r="C122" s="7"/>
      <c r="D122" s="7"/>
      <c r="E122" s="8"/>
      <c r="F122" s="9"/>
      <c r="G122" s="8"/>
      <c r="H122" s="8"/>
      <c r="I122" s="8"/>
      <c r="J122" s="10" t="str">
        <f aca="false">IF(OR(ISBLANK(A123)),"",MIN(F122:I122))</f>
        <v/>
      </c>
      <c r="K122" s="10" t="str">
        <f aca="false">IF(OR(ISBLANK(A123)),"",SUM(F122:I122))</f>
        <v/>
      </c>
    </row>
    <row r="123" customFormat="false" ht="15" hidden="false" customHeight="false" outlineLevel="0" collapsed="false">
      <c r="A123" s="5"/>
      <c r="B123" s="6" t="str">
        <f aca="false">IF(AND(NOT(ISBLANK(F122)),NOT(ISBLANK(G121)),NOT(ISBLANK(H121)),NOT(ISBLANK(I122))),"MIND","")</f>
        <v/>
      </c>
      <c r="C123" s="7"/>
      <c r="D123" s="7"/>
      <c r="E123" s="8"/>
      <c r="F123" s="9"/>
      <c r="G123" s="8"/>
      <c r="H123" s="8"/>
      <c r="I123" s="8"/>
      <c r="J123" s="10" t="str">
        <f aca="false">IF(OR(ISBLANK(A124)),"",MIN(F123:I123))</f>
        <v/>
      </c>
      <c r="K123" s="10" t="str">
        <f aca="false">IF(OR(ISBLANK(A124)),"",SUM(F123:I123))</f>
        <v/>
      </c>
    </row>
    <row r="124" customFormat="false" ht="15" hidden="false" customHeight="false" outlineLevel="0" collapsed="false">
      <c r="A124" s="5"/>
      <c r="B124" s="6" t="str">
        <f aca="false">IF(AND(NOT(ISBLANK(F123)),NOT(ISBLANK(G122)),NOT(ISBLANK(H122)),NOT(ISBLANK(I123))),"MIND","")</f>
        <v/>
      </c>
      <c r="C124" s="7"/>
      <c r="D124" s="7"/>
      <c r="E124" s="8"/>
      <c r="F124" s="9"/>
      <c r="G124" s="8"/>
      <c r="H124" s="8"/>
      <c r="I124" s="8"/>
      <c r="J124" s="10" t="str">
        <f aca="false">IF(OR(ISBLANK(A125)),"",MIN(F124:I124))</f>
        <v/>
      </c>
      <c r="K124" s="10" t="str">
        <f aca="false">IF(OR(ISBLANK(A125)),"",SUM(F124:I124))</f>
        <v/>
      </c>
    </row>
    <row r="125" customFormat="false" ht="15" hidden="false" customHeight="false" outlineLevel="0" collapsed="false">
      <c r="A125" s="5"/>
      <c r="B125" s="6" t="str">
        <f aca="false">IF(AND(NOT(ISBLANK(F124)),NOT(ISBLANK(G123)),NOT(ISBLANK(H123)),NOT(ISBLANK(I124))),"MIND","")</f>
        <v/>
      </c>
      <c r="C125" s="7"/>
      <c r="D125" s="7"/>
      <c r="E125" s="8"/>
      <c r="F125" s="9"/>
      <c r="G125" s="8"/>
      <c r="H125" s="8"/>
      <c r="I125" s="8"/>
      <c r="J125" s="10" t="str">
        <f aca="false">IF(OR(ISBLANK(A126)),"",MIN(F125:I125))</f>
        <v/>
      </c>
      <c r="K125" s="10" t="str">
        <f aca="false">IF(OR(ISBLANK(A126)),"",SUM(F125:I125))</f>
        <v/>
      </c>
    </row>
    <row r="126" customFormat="false" ht="15" hidden="false" customHeight="false" outlineLevel="0" collapsed="false">
      <c r="A126" s="5"/>
      <c r="B126" s="6" t="str">
        <f aca="false">IF(AND(NOT(ISBLANK(F125)),NOT(ISBLANK(G124)),NOT(ISBLANK(H124)),NOT(ISBLANK(I125))),"MIND","")</f>
        <v/>
      </c>
      <c r="C126" s="7"/>
      <c r="D126" s="7"/>
      <c r="E126" s="8"/>
      <c r="F126" s="9"/>
      <c r="G126" s="8"/>
      <c r="H126" s="8"/>
      <c r="I126" s="8"/>
      <c r="J126" s="10" t="str">
        <f aca="false">IF(OR(ISBLANK(A127)),"",MIN(F126:I126))</f>
        <v/>
      </c>
      <c r="K126" s="10" t="str">
        <f aca="false">IF(OR(ISBLANK(A127)),"",SUM(F126:I126))</f>
        <v/>
      </c>
    </row>
    <row r="127" customFormat="false" ht="15" hidden="false" customHeight="false" outlineLevel="0" collapsed="false">
      <c r="A127" s="5"/>
      <c r="B127" s="6" t="str">
        <f aca="false">IF(AND(NOT(ISBLANK(F126)),NOT(ISBLANK(G125)),NOT(ISBLANK(H125)),NOT(ISBLANK(I126))),"MIND","")</f>
        <v/>
      </c>
      <c r="C127" s="7"/>
      <c r="D127" s="7"/>
      <c r="E127" s="8"/>
      <c r="F127" s="9"/>
      <c r="G127" s="8"/>
      <c r="H127" s="8"/>
      <c r="I127" s="8"/>
      <c r="J127" s="10" t="str">
        <f aca="false">IF(OR(ISBLANK(A128)),"",MIN(F127:I127))</f>
        <v/>
      </c>
      <c r="K127" s="10" t="str">
        <f aca="false">IF(OR(ISBLANK(A128)),"",SUM(F127:I127))</f>
        <v/>
      </c>
    </row>
    <row r="128" customFormat="false" ht="15" hidden="false" customHeight="false" outlineLevel="0" collapsed="false">
      <c r="A128" s="5"/>
      <c r="B128" s="6" t="str">
        <f aca="false">IF(AND(NOT(ISBLANK(F127)),NOT(ISBLANK(G126)),NOT(ISBLANK(H126)),NOT(ISBLANK(I127))),"MIND","")</f>
        <v/>
      </c>
      <c r="C128" s="7"/>
      <c r="D128" s="7"/>
      <c r="E128" s="8"/>
      <c r="F128" s="9"/>
      <c r="G128" s="8"/>
      <c r="H128" s="8"/>
      <c r="I128" s="8"/>
      <c r="J128" s="10" t="str">
        <f aca="false">IF(OR(ISBLANK(A129)),"",MIN(F128:I128))</f>
        <v/>
      </c>
      <c r="K128" s="10" t="str">
        <f aca="false">IF(OR(ISBLANK(A129)),"",SUM(F128:I128))</f>
        <v/>
      </c>
    </row>
    <row r="129" customFormat="false" ht="15" hidden="false" customHeight="false" outlineLevel="0" collapsed="false">
      <c r="A129" s="5"/>
      <c r="B129" s="6" t="str">
        <f aca="false">IF(AND(NOT(ISBLANK(F128)),NOT(ISBLANK(G127)),NOT(ISBLANK(H127)),NOT(ISBLANK(I128))),"MIND","")</f>
        <v/>
      </c>
      <c r="C129" s="7"/>
      <c r="D129" s="7"/>
      <c r="E129" s="8"/>
      <c r="F129" s="9"/>
      <c r="G129" s="8"/>
      <c r="H129" s="8"/>
      <c r="I129" s="8"/>
      <c r="J129" s="10" t="str">
        <f aca="false">IF(OR(ISBLANK(A130)),"",MIN(F129:I129))</f>
        <v/>
      </c>
      <c r="K129" s="10" t="str">
        <f aca="false">IF(OR(ISBLANK(A130)),"",SUM(F129:I129))</f>
        <v/>
      </c>
    </row>
    <row r="130" customFormat="false" ht="15" hidden="false" customHeight="false" outlineLevel="0" collapsed="false">
      <c r="A130" s="5"/>
      <c r="B130" s="6" t="str">
        <f aca="false">IF(AND(NOT(ISBLANK(F129)),NOT(ISBLANK(G128)),NOT(ISBLANK(H128)),NOT(ISBLANK(I129))),"MIND","")</f>
        <v/>
      </c>
      <c r="C130" s="7"/>
      <c r="D130" s="7"/>
      <c r="E130" s="8"/>
      <c r="F130" s="9"/>
      <c r="G130" s="8"/>
      <c r="H130" s="8"/>
      <c r="I130" s="8"/>
      <c r="J130" s="10" t="str">
        <f aca="false">IF(OR(ISBLANK(A131)),"",MIN(F130:I130))</f>
        <v/>
      </c>
      <c r="K130" s="10" t="str">
        <f aca="false">IF(OR(ISBLANK(A131)),"",SUM(F130:I130))</f>
        <v/>
      </c>
    </row>
    <row r="131" customFormat="false" ht="15" hidden="false" customHeight="false" outlineLevel="0" collapsed="false">
      <c r="A131" s="5"/>
      <c r="B131" s="6" t="str">
        <f aca="false">IF(AND(NOT(ISBLANK(F130)),NOT(ISBLANK(G129)),NOT(ISBLANK(H129)),NOT(ISBLANK(I130))),"MIND","")</f>
        <v/>
      </c>
      <c r="C131" s="7"/>
      <c r="D131" s="7"/>
      <c r="E131" s="8"/>
      <c r="F131" s="9"/>
      <c r="G131" s="8"/>
      <c r="H131" s="8"/>
      <c r="I131" s="8"/>
      <c r="J131" s="10" t="str">
        <f aca="false">IF(OR(ISBLANK(A132)),"",MIN(F131:I131))</f>
        <v/>
      </c>
      <c r="K131" s="10" t="str">
        <f aca="false">IF(OR(ISBLANK(A132)),"",SUM(F131:I131))</f>
        <v/>
      </c>
    </row>
    <row r="132" customFormat="false" ht="15" hidden="false" customHeight="false" outlineLevel="0" collapsed="false">
      <c r="A132" s="5"/>
      <c r="B132" s="6" t="str">
        <f aca="false">IF(AND(NOT(ISBLANK(F131)),NOT(ISBLANK(G130)),NOT(ISBLANK(H130)),NOT(ISBLANK(I131))),"MIND","")</f>
        <v/>
      </c>
      <c r="C132" s="7"/>
      <c r="D132" s="7"/>
      <c r="E132" s="8"/>
      <c r="F132" s="9"/>
      <c r="G132" s="8"/>
      <c r="H132" s="8"/>
      <c r="I132" s="8"/>
      <c r="J132" s="10" t="str">
        <f aca="false">IF(OR(ISBLANK(A133)),"",MIN(F132:I132))</f>
        <v/>
      </c>
      <c r="K132" s="10" t="str">
        <f aca="false">IF(OR(ISBLANK(A133)),"",SUM(F132:I132))</f>
        <v/>
      </c>
    </row>
    <row r="133" customFormat="false" ht="15" hidden="false" customHeight="false" outlineLevel="0" collapsed="false">
      <c r="A133" s="5"/>
      <c r="B133" s="6" t="str">
        <f aca="false">IF(AND(NOT(ISBLANK(F132)),NOT(ISBLANK(G131)),NOT(ISBLANK(H131)),NOT(ISBLANK(I132))),"MIND","")</f>
        <v/>
      </c>
      <c r="C133" s="7"/>
      <c r="D133" s="7"/>
      <c r="E133" s="8"/>
      <c r="F133" s="9"/>
      <c r="G133" s="8"/>
      <c r="H133" s="8"/>
      <c r="I133" s="8"/>
      <c r="J133" s="10" t="str">
        <f aca="false">IF(OR(ISBLANK(A134)),"",MIN(F133:I133))</f>
        <v/>
      </c>
      <c r="K133" s="10" t="str">
        <f aca="false">IF(OR(ISBLANK(A134)),"",SUM(F133:I133))</f>
        <v/>
      </c>
    </row>
    <row r="134" customFormat="false" ht="15" hidden="false" customHeight="false" outlineLevel="0" collapsed="false">
      <c r="A134" s="5"/>
      <c r="B134" s="6" t="str">
        <f aca="false">IF(AND(NOT(ISBLANK(F133)),NOT(ISBLANK(G132)),NOT(ISBLANK(H132)),NOT(ISBLANK(I133))),"MIND","")</f>
        <v/>
      </c>
      <c r="C134" s="7"/>
      <c r="D134" s="7"/>
      <c r="E134" s="8"/>
      <c r="F134" s="9"/>
      <c r="G134" s="8"/>
      <c r="H134" s="8"/>
      <c r="I134" s="8"/>
      <c r="J134" s="10" t="str">
        <f aca="false">IF(OR(ISBLANK(A135)),"",MIN(F134:I134))</f>
        <v/>
      </c>
      <c r="K134" s="10" t="str">
        <f aca="false">IF(OR(ISBLANK(A135)),"",SUM(F134:I134))</f>
        <v/>
      </c>
    </row>
    <row r="135" customFormat="false" ht="15" hidden="false" customHeight="false" outlineLevel="0" collapsed="false">
      <c r="A135" s="5"/>
      <c r="B135" s="6" t="str">
        <f aca="false">IF(AND(NOT(ISBLANK(F134)),NOT(ISBLANK(G133)),NOT(ISBLANK(H133)),NOT(ISBLANK(I134))),"MIND","")</f>
        <v/>
      </c>
      <c r="C135" s="7"/>
      <c r="D135" s="7"/>
      <c r="E135" s="8"/>
      <c r="F135" s="9"/>
      <c r="G135" s="8"/>
      <c r="H135" s="8"/>
      <c r="I135" s="8"/>
      <c r="J135" s="10" t="str">
        <f aca="false">IF(OR(ISBLANK(A136)),"",MIN(F135:I135))</f>
        <v/>
      </c>
      <c r="K135" s="10" t="str">
        <f aca="false">IF(OR(ISBLANK(A136)),"",SUM(F135:I135))</f>
        <v/>
      </c>
    </row>
    <row r="136" customFormat="false" ht="15" hidden="false" customHeight="false" outlineLevel="0" collapsed="false">
      <c r="A136" s="5"/>
      <c r="B136" s="6" t="str">
        <f aca="false">IF(AND(NOT(ISBLANK(F135)),NOT(ISBLANK(G134)),NOT(ISBLANK(H134)),NOT(ISBLANK(I135))),"MIND","")</f>
        <v/>
      </c>
      <c r="C136" s="7"/>
      <c r="D136" s="7"/>
      <c r="E136" s="8"/>
      <c r="F136" s="9"/>
      <c r="G136" s="8"/>
      <c r="H136" s="8"/>
      <c r="I136" s="8"/>
      <c r="J136" s="10" t="str">
        <f aca="false">IF(OR(ISBLANK(A137)),"",MIN(F136:I136))</f>
        <v/>
      </c>
      <c r="K136" s="10" t="str">
        <f aca="false">IF(OR(ISBLANK(A137)),"",SUM(F136:I136))</f>
        <v/>
      </c>
    </row>
    <row r="137" customFormat="false" ht="15" hidden="false" customHeight="false" outlineLevel="0" collapsed="false">
      <c r="A137" s="5"/>
      <c r="B137" s="6" t="str">
        <f aca="false">IF(AND(NOT(ISBLANK(F136)),NOT(ISBLANK(G135)),NOT(ISBLANK(H135)),NOT(ISBLANK(I136))),"MIND","")</f>
        <v/>
      </c>
      <c r="C137" s="7"/>
      <c r="D137" s="7"/>
      <c r="E137" s="8"/>
      <c r="F137" s="9"/>
      <c r="G137" s="8"/>
      <c r="H137" s="8"/>
      <c r="I137" s="8"/>
      <c r="J137" s="10" t="str">
        <f aca="false">IF(OR(ISBLANK(A138)),"",MIN(F137:I137))</f>
        <v/>
      </c>
      <c r="K137" s="10" t="str">
        <f aca="false">IF(OR(ISBLANK(A138)),"",SUM(F137:I137))</f>
        <v/>
      </c>
    </row>
    <row r="138" customFormat="false" ht="15" hidden="false" customHeight="false" outlineLevel="0" collapsed="false">
      <c r="A138" s="5"/>
      <c r="B138" s="6" t="str">
        <f aca="false">IF(AND(NOT(ISBLANK(F137)),NOT(ISBLANK(G136)),NOT(ISBLANK(H136)),NOT(ISBLANK(I137))),"MIND","")</f>
        <v/>
      </c>
      <c r="C138" s="7"/>
      <c r="D138" s="7"/>
      <c r="E138" s="8"/>
      <c r="F138" s="9"/>
      <c r="G138" s="8"/>
      <c r="H138" s="8"/>
      <c r="I138" s="8"/>
      <c r="J138" s="10" t="str">
        <f aca="false">IF(OR(ISBLANK(A139)),"",MIN(F138:I138))</f>
        <v/>
      </c>
      <c r="K138" s="10" t="str">
        <f aca="false">IF(OR(ISBLANK(A139)),"",SUM(F138:I138))</f>
        <v/>
      </c>
    </row>
    <row r="139" customFormat="false" ht="15" hidden="false" customHeight="false" outlineLevel="0" collapsed="false">
      <c r="A139" s="5"/>
      <c r="B139" s="6" t="str">
        <f aca="false">IF(AND(NOT(ISBLANK(F138)),NOT(ISBLANK(G137)),NOT(ISBLANK(H137)),NOT(ISBLANK(I138))),"MIND","")</f>
        <v/>
      </c>
      <c r="C139" s="7"/>
      <c r="D139" s="7"/>
      <c r="E139" s="8"/>
      <c r="F139" s="9"/>
      <c r="G139" s="8"/>
      <c r="H139" s="8"/>
      <c r="I139" s="8"/>
      <c r="J139" s="10" t="str">
        <f aca="false">IF(OR(ISBLANK(A140)),"",MIN(F139:I139))</f>
        <v/>
      </c>
      <c r="K139" s="10" t="str">
        <f aca="false">IF(OR(ISBLANK(A140)),"",SUM(F139:I139))</f>
        <v/>
      </c>
    </row>
    <row r="140" customFormat="false" ht="15" hidden="false" customHeight="false" outlineLevel="0" collapsed="false">
      <c r="A140" s="5"/>
      <c r="B140" s="6" t="str">
        <f aca="false">IF(AND(NOT(ISBLANK(F139)),NOT(ISBLANK(G138)),NOT(ISBLANK(H138)),NOT(ISBLANK(I139))),"MIND","")</f>
        <v/>
      </c>
      <c r="C140" s="7"/>
      <c r="D140" s="7"/>
      <c r="E140" s="8"/>
      <c r="F140" s="9"/>
      <c r="G140" s="8"/>
      <c r="H140" s="8"/>
      <c r="I140" s="8"/>
      <c r="J140" s="10" t="str">
        <f aca="false">IF(OR(ISBLANK(A141)),"",MIN(F140:I140))</f>
        <v/>
      </c>
      <c r="K140" s="10" t="str">
        <f aca="false">IF(OR(ISBLANK(A141)),"",SUM(F140:I140))</f>
        <v/>
      </c>
    </row>
    <row r="141" customFormat="false" ht="15" hidden="false" customHeight="false" outlineLevel="0" collapsed="false">
      <c r="A141" s="5"/>
      <c r="B141" s="6" t="str">
        <f aca="false">IF(AND(NOT(ISBLANK(F140)),NOT(ISBLANK(G139)),NOT(ISBLANK(H139)),NOT(ISBLANK(I140))),"MIND","")</f>
        <v/>
      </c>
      <c r="C141" s="7"/>
      <c r="D141" s="7"/>
      <c r="E141" s="8"/>
      <c r="F141" s="9"/>
      <c r="G141" s="8"/>
      <c r="H141" s="8"/>
      <c r="I141" s="8"/>
      <c r="J141" s="10" t="str">
        <f aca="false">IF(OR(ISBLANK(A142)),"",MIN(F141:I141))</f>
        <v/>
      </c>
      <c r="K141" s="10" t="str">
        <f aca="false">IF(OR(ISBLANK(A142)),"",SUM(F141:I141))</f>
        <v/>
      </c>
    </row>
    <row r="142" customFormat="false" ht="15" hidden="false" customHeight="false" outlineLevel="0" collapsed="false">
      <c r="A142" s="5"/>
      <c r="B142" s="6" t="str">
        <f aca="false">IF(AND(NOT(ISBLANK(F141)),NOT(ISBLANK(G140)),NOT(ISBLANK(H140)),NOT(ISBLANK(I141))),"MIND","")</f>
        <v/>
      </c>
      <c r="C142" s="7"/>
      <c r="D142" s="7"/>
      <c r="E142" s="8"/>
      <c r="F142" s="9"/>
      <c r="G142" s="8"/>
      <c r="H142" s="8"/>
      <c r="I142" s="8"/>
      <c r="J142" s="10" t="str">
        <f aca="false">IF(OR(ISBLANK(A143)),"",MIN(F142:I142))</f>
        <v/>
      </c>
      <c r="K142" s="10" t="str">
        <f aca="false">IF(OR(ISBLANK(A143)),"",SUM(F142:I142))</f>
        <v/>
      </c>
    </row>
    <row r="143" customFormat="false" ht="15" hidden="false" customHeight="false" outlineLevel="0" collapsed="false">
      <c r="A143" s="5"/>
      <c r="B143" s="6" t="str">
        <f aca="false">IF(AND(NOT(ISBLANK(F142)),NOT(ISBLANK(G141)),NOT(ISBLANK(H141)),NOT(ISBLANK(I142))),"MIND","")</f>
        <v/>
      </c>
      <c r="C143" s="7"/>
      <c r="D143" s="7"/>
      <c r="E143" s="8"/>
      <c r="F143" s="9"/>
      <c r="G143" s="8"/>
      <c r="H143" s="8"/>
      <c r="I143" s="8"/>
      <c r="J143" s="10" t="str">
        <f aca="false">IF(OR(ISBLANK(A144)),"",MIN(F143:I143))</f>
        <v/>
      </c>
      <c r="K143" s="10" t="str">
        <f aca="false">IF(OR(ISBLANK(A144)),"",SUM(F143:I143))</f>
        <v/>
      </c>
    </row>
    <row r="144" customFormat="false" ht="15" hidden="false" customHeight="false" outlineLevel="0" collapsed="false">
      <c r="A144" s="5"/>
      <c r="B144" s="6" t="str">
        <f aca="false">IF(AND(NOT(ISBLANK(F143)),NOT(ISBLANK(G142)),NOT(ISBLANK(H142)),NOT(ISBLANK(I143))),"MIND","")</f>
        <v/>
      </c>
      <c r="C144" s="7"/>
      <c r="D144" s="7"/>
      <c r="E144" s="8"/>
      <c r="F144" s="9"/>
      <c r="G144" s="8"/>
      <c r="H144" s="8"/>
      <c r="I144" s="8"/>
      <c r="J144" s="10" t="str">
        <f aca="false">IF(OR(ISBLANK(A145)),"",MIN(F144:I144))</f>
        <v/>
      </c>
      <c r="K144" s="10" t="str">
        <f aca="false">IF(OR(ISBLANK(A145)),"",SUM(F144:I144))</f>
        <v/>
      </c>
    </row>
    <row r="145" customFormat="false" ht="15" hidden="false" customHeight="false" outlineLevel="0" collapsed="false">
      <c r="A145" s="5"/>
      <c r="B145" s="6" t="str">
        <f aca="false">IF(AND(NOT(ISBLANK(F144)),NOT(ISBLANK(G143)),NOT(ISBLANK(H143)),NOT(ISBLANK(I144))),"MIND","")</f>
        <v/>
      </c>
      <c r="C145" s="7"/>
      <c r="D145" s="7"/>
      <c r="E145" s="8"/>
      <c r="F145" s="9"/>
      <c r="G145" s="8"/>
      <c r="H145" s="8"/>
      <c r="I145" s="8"/>
      <c r="J145" s="10" t="str">
        <f aca="false">IF(OR(ISBLANK(A146)),"",MIN(F145:I145))</f>
        <v/>
      </c>
      <c r="K145" s="10" t="str">
        <f aca="false">IF(OR(ISBLANK(A146)),"",SUM(F145:I145))</f>
        <v/>
      </c>
    </row>
    <row r="146" customFormat="false" ht="15" hidden="false" customHeight="false" outlineLevel="0" collapsed="false">
      <c r="A146" s="5"/>
      <c r="B146" s="6" t="str">
        <f aca="false">IF(AND(NOT(ISBLANK(F145)),NOT(ISBLANK(G144)),NOT(ISBLANK(H144)),NOT(ISBLANK(I145))),"MIND","")</f>
        <v/>
      </c>
      <c r="C146" s="7"/>
      <c r="D146" s="7"/>
      <c r="E146" s="8"/>
      <c r="F146" s="9"/>
      <c r="G146" s="8"/>
      <c r="H146" s="8"/>
      <c r="I146" s="8"/>
      <c r="J146" s="10" t="str">
        <f aca="false">IF(OR(ISBLANK(A147)),"",MIN(F146:I146))</f>
        <v/>
      </c>
      <c r="K146" s="10" t="str">
        <f aca="false">IF(OR(ISBLANK(A147)),"",SUM(F146:I146))</f>
        <v/>
      </c>
    </row>
    <row r="147" customFormat="false" ht="15" hidden="false" customHeight="false" outlineLevel="0" collapsed="false">
      <c r="A147" s="5"/>
      <c r="B147" s="6" t="str">
        <f aca="false">IF(AND(NOT(ISBLANK(F146)),NOT(ISBLANK(G145)),NOT(ISBLANK(H145)),NOT(ISBLANK(I146))),"MIND","")</f>
        <v/>
      </c>
      <c r="C147" s="7"/>
      <c r="D147" s="7"/>
      <c r="E147" s="8"/>
      <c r="F147" s="9"/>
      <c r="G147" s="8"/>
      <c r="H147" s="8"/>
      <c r="I147" s="8"/>
      <c r="J147" s="10" t="str">
        <f aca="false">IF(OR(ISBLANK(A148)),"",MIN(F147:I147))</f>
        <v/>
      </c>
      <c r="K147" s="10" t="str">
        <f aca="false">IF(OR(ISBLANK(A148)),"",SUM(F147:I147))</f>
        <v/>
      </c>
    </row>
    <row r="148" customFormat="false" ht="15" hidden="false" customHeight="false" outlineLevel="0" collapsed="false">
      <c r="A148" s="5"/>
      <c r="B148" s="6" t="str">
        <f aca="false">IF(AND(NOT(ISBLANK(F147)),NOT(ISBLANK(G146)),NOT(ISBLANK(H146)),NOT(ISBLANK(I147))),"MIND","")</f>
        <v/>
      </c>
      <c r="C148" s="7"/>
      <c r="D148" s="7"/>
      <c r="E148" s="8"/>
      <c r="F148" s="9"/>
      <c r="G148" s="8"/>
      <c r="H148" s="8"/>
      <c r="I148" s="8"/>
      <c r="J148" s="10" t="str">
        <f aca="false">IF(OR(ISBLANK(A149)),"",MIN(F148:I148))</f>
        <v/>
      </c>
      <c r="K148" s="10" t="str">
        <f aca="false">IF(OR(ISBLANK(A149)),"",SUM(F148:I148))</f>
        <v/>
      </c>
    </row>
    <row r="149" customFormat="false" ht="15" hidden="false" customHeight="false" outlineLevel="0" collapsed="false">
      <c r="A149" s="5"/>
      <c r="B149" s="6" t="str">
        <f aca="false">IF(AND(NOT(ISBLANK(F148)),NOT(ISBLANK(G147)),NOT(ISBLANK(H147)),NOT(ISBLANK(I148))),"MIND","")</f>
        <v/>
      </c>
      <c r="C149" s="7"/>
      <c r="D149" s="7"/>
      <c r="E149" s="8"/>
      <c r="F149" s="9"/>
      <c r="G149" s="8"/>
      <c r="H149" s="8"/>
      <c r="I149" s="8"/>
      <c r="J149" s="10" t="str">
        <f aca="false">IF(OR(ISBLANK(A150)),"",MIN(F149:I149))</f>
        <v/>
      </c>
      <c r="K149" s="10" t="str">
        <f aca="false">IF(OR(ISBLANK(A150)),"",SUM(F149:I149))</f>
        <v/>
      </c>
    </row>
    <row r="150" customFormat="false" ht="15" hidden="false" customHeight="false" outlineLevel="0" collapsed="false">
      <c r="A150" s="5"/>
      <c r="B150" s="6" t="str">
        <f aca="false">IF(AND(NOT(ISBLANK(F149)),NOT(ISBLANK(G148)),NOT(ISBLANK(H148)),NOT(ISBLANK(I149))),"MIND","")</f>
        <v/>
      </c>
      <c r="C150" s="7"/>
      <c r="D150" s="7"/>
      <c r="E150" s="8"/>
      <c r="F150" s="9"/>
      <c r="G150" s="8"/>
      <c r="H150" s="8"/>
      <c r="I150" s="8"/>
      <c r="J150" s="10" t="str">
        <f aca="false">IF(OR(ISBLANK(A151)),"",MIN(F150:I150))</f>
        <v/>
      </c>
      <c r="K150" s="10" t="str">
        <f aca="false">IF(OR(ISBLANK(A151)),"",SUM(F150:I150))</f>
        <v/>
      </c>
    </row>
    <row r="151" customFormat="false" ht="15" hidden="false" customHeight="false" outlineLevel="0" collapsed="false">
      <c r="A151" s="5"/>
      <c r="B151" s="6" t="str">
        <f aca="false">IF(AND(NOT(ISBLANK(F150)),NOT(ISBLANK(G149)),NOT(ISBLANK(H149)),NOT(ISBLANK(I150))),"MIND","")</f>
        <v/>
      </c>
      <c r="C151" s="7"/>
      <c r="D151" s="7"/>
      <c r="E151" s="8"/>
      <c r="F151" s="9"/>
      <c r="G151" s="8"/>
      <c r="H151" s="8"/>
      <c r="I151" s="8"/>
      <c r="J151" s="10" t="str">
        <f aca="false">IF(OR(ISBLANK(A152)),"",MIN(F151:I151))</f>
        <v/>
      </c>
      <c r="K151" s="10" t="str">
        <f aca="false">IF(OR(ISBLANK(A152)),"",SUM(F151:I151))</f>
        <v/>
      </c>
    </row>
    <row r="152" customFormat="false" ht="15" hidden="false" customHeight="false" outlineLevel="0" collapsed="false">
      <c r="A152" s="5"/>
      <c r="B152" s="6" t="str">
        <f aca="false">IF(AND(NOT(ISBLANK(F151)),NOT(ISBLANK(G150)),NOT(ISBLANK(H150)),NOT(ISBLANK(I151))),"MIND","")</f>
        <v/>
      </c>
      <c r="C152" s="7"/>
      <c r="D152" s="7"/>
      <c r="E152" s="8"/>
      <c r="F152" s="9"/>
      <c r="G152" s="8"/>
      <c r="H152" s="8"/>
      <c r="I152" s="8"/>
      <c r="J152" s="10" t="str">
        <f aca="false">IF(OR(ISBLANK(A153)),"",MIN(F152:I152))</f>
        <v/>
      </c>
      <c r="K152" s="10" t="str">
        <f aca="false">IF(OR(ISBLANK(A153)),"",SUM(F152:I152))</f>
        <v/>
      </c>
    </row>
    <row r="153" customFormat="false" ht="15" hidden="false" customHeight="false" outlineLevel="0" collapsed="false">
      <c r="A153" s="5"/>
      <c r="B153" s="6" t="str">
        <f aca="false">IF(AND(NOT(ISBLANK(F152)),NOT(ISBLANK(G151)),NOT(ISBLANK(H151)),NOT(ISBLANK(I152))),"MIND","")</f>
        <v/>
      </c>
      <c r="C153" s="7"/>
      <c r="D153" s="7"/>
      <c r="E153" s="8"/>
      <c r="F153" s="9"/>
      <c r="G153" s="8"/>
      <c r="H153" s="8"/>
      <c r="I153" s="8"/>
      <c r="J153" s="10" t="str">
        <f aca="false">IF(OR(ISBLANK(A154)),"",MIN(F153:I153))</f>
        <v/>
      </c>
      <c r="K153" s="10" t="str">
        <f aca="false">IF(OR(ISBLANK(A154)),"",SUM(F153:I153))</f>
        <v/>
      </c>
    </row>
    <row r="154" customFormat="false" ht="15" hidden="false" customHeight="false" outlineLevel="0" collapsed="false">
      <c r="A154" s="5"/>
      <c r="B154" s="6" t="str">
        <f aca="false">IF(AND(NOT(ISBLANK(F153)),NOT(ISBLANK(G152)),NOT(ISBLANK(H152)),NOT(ISBLANK(I153))),"MIND","")</f>
        <v/>
      </c>
      <c r="C154" s="7"/>
      <c r="D154" s="7"/>
      <c r="E154" s="8"/>
      <c r="F154" s="9"/>
      <c r="G154" s="8"/>
      <c r="H154" s="8"/>
      <c r="I154" s="8"/>
      <c r="J154" s="10" t="str">
        <f aca="false">IF(OR(ISBLANK(A155)),"",MIN(F154:I154))</f>
        <v/>
      </c>
      <c r="K154" s="10" t="str">
        <f aca="false">IF(OR(ISBLANK(A155)),"",SUM(F154:I154))</f>
        <v/>
      </c>
    </row>
    <row r="155" customFormat="false" ht="15" hidden="false" customHeight="false" outlineLevel="0" collapsed="false">
      <c r="A155" s="5"/>
      <c r="B155" s="6" t="str">
        <f aca="false">IF(AND(NOT(ISBLANK(F154)),NOT(ISBLANK(G153)),NOT(ISBLANK(H153)),NOT(ISBLANK(I154))),"MIND","")</f>
        <v/>
      </c>
      <c r="C155" s="7"/>
      <c r="D155" s="7"/>
      <c r="E155" s="8"/>
      <c r="F155" s="9"/>
      <c r="G155" s="8"/>
      <c r="H155" s="8"/>
      <c r="I155" s="8"/>
      <c r="J155" s="10" t="str">
        <f aca="false">IF(OR(ISBLANK(A156)),"",MIN(F155:I155))</f>
        <v/>
      </c>
      <c r="K155" s="10" t="str">
        <f aca="false">IF(OR(ISBLANK(A156)),"",SUM(F155:I155))</f>
        <v/>
      </c>
    </row>
    <row r="156" customFormat="false" ht="15" hidden="false" customHeight="false" outlineLevel="0" collapsed="false">
      <c r="A156" s="5"/>
      <c r="B156" s="6" t="str">
        <f aca="false">IF(AND(NOT(ISBLANK(F155)),NOT(ISBLANK(G154)),NOT(ISBLANK(H154)),NOT(ISBLANK(I155))),"MIND","")</f>
        <v/>
      </c>
      <c r="C156" s="7"/>
      <c r="D156" s="7"/>
      <c r="E156" s="8"/>
      <c r="F156" s="9"/>
      <c r="G156" s="8"/>
      <c r="H156" s="8"/>
      <c r="I156" s="8"/>
      <c r="J156" s="10" t="str">
        <f aca="false">IF(OR(ISBLANK(A157)),"",MIN(F156:I156))</f>
        <v/>
      </c>
      <c r="K156" s="10" t="str">
        <f aca="false">IF(OR(ISBLANK(A157)),"",SUM(F156:I156))</f>
        <v/>
      </c>
    </row>
    <row r="157" customFormat="false" ht="15" hidden="false" customHeight="false" outlineLevel="0" collapsed="false">
      <c r="A157" s="5"/>
      <c r="B157" s="6" t="str">
        <f aca="false">IF(AND(NOT(ISBLANK(F156)),NOT(ISBLANK(G155)),NOT(ISBLANK(H155)),NOT(ISBLANK(I156))),"MIND","")</f>
        <v/>
      </c>
      <c r="C157" s="7"/>
      <c r="D157" s="7"/>
      <c r="E157" s="8"/>
      <c r="F157" s="9"/>
      <c r="G157" s="8"/>
      <c r="H157" s="8"/>
      <c r="I157" s="8"/>
      <c r="J157" s="10" t="str">
        <f aca="false">IF(OR(ISBLANK(A158)),"",MIN(F157:I157))</f>
        <v/>
      </c>
      <c r="K157" s="10" t="str">
        <f aca="false">IF(OR(ISBLANK(A158)),"",SUM(F157:I157))</f>
        <v/>
      </c>
    </row>
    <row r="158" customFormat="false" ht="15" hidden="false" customHeight="false" outlineLevel="0" collapsed="false">
      <c r="A158" s="5"/>
      <c r="B158" s="6" t="str">
        <f aca="false">IF(AND(NOT(ISBLANK(F157)),NOT(ISBLANK(G156)),NOT(ISBLANK(H156)),NOT(ISBLANK(I157))),"MIND","")</f>
        <v/>
      </c>
      <c r="C158" s="7"/>
      <c r="D158" s="7"/>
      <c r="E158" s="8"/>
      <c r="F158" s="9"/>
      <c r="G158" s="8"/>
      <c r="H158" s="8"/>
      <c r="I158" s="8"/>
      <c r="J158" s="10" t="str">
        <f aca="false">IF(OR(ISBLANK(A159)),"",MIN(F158:I158))</f>
        <v/>
      </c>
      <c r="K158" s="10" t="str">
        <f aca="false">IF(OR(ISBLANK(A159)),"",SUM(F158:I158))</f>
        <v/>
      </c>
    </row>
    <row r="159" customFormat="false" ht="15" hidden="false" customHeight="false" outlineLevel="0" collapsed="false">
      <c r="A159" s="5"/>
      <c r="B159" s="6" t="str">
        <f aca="false">IF(AND(NOT(ISBLANK(F158)),NOT(ISBLANK(G157)),NOT(ISBLANK(H157)),NOT(ISBLANK(I158))),"MIND","")</f>
        <v/>
      </c>
      <c r="C159" s="7"/>
      <c r="D159" s="7"/>
      <c r="E159" s="8"/>
      <c r="F159" s="9"/>
      <c r="G159" s="8"/>
      <c r="H159" s="8"/>
      <c r="I159" s="8"/>
      <c r="J159" s="10" t="str">
        <f aca="false">IF(OR(ISBLANK(A160)),"",MIN(F159:I159))</f>
        <v/>
      </c>
      <c r="K159" s="10" t="str">
        <f aca="false">IF(OR(ISBLANK(A160)),"",SUM(F159:I159))</f>
        <v/>
      </c>
    </row>
    <row r="160" customFormat="false" ht="15" hidden="false" customHeight="false" outlineLevel="0" collapsed="false">
      <c r="A160" s="5"/>
      <c r="B160" s="6" t="str">
        <f aca="false">IF(AND(NOT(ISBLANK(F159)),NOT(ISBLANK(G158)),NOT(ISBLANK(H158)),NOT(ISBLANK(I159))),"MIND","")</f>
        <v/>
      </c>
      <c r="C160" s="7"/>
      <c r="D160" s="7"/>
      <c r="E160" s="8"/>
      <c r="F160" s="9"/>
      <c r="G160" s="8"/>
      <c r="H160" s="8"/>
      <c r="I160" s="8"/>
      <c r="J160" s="10" t="str">
        <f aca="false">IF(OR(ISBLANK(A161)),"",MIN(F160:I160))</f>
        <v/>
      </c>
      <c r="K160" s="10" t="str">
        <f aca="false">IF(OR(ISBLANK(A161)),"",SUM(F160:I160))</f>
        <v/>
      </c>
    </row>
    <row r="161" customFormat="false" ht="15" hidden="false" customHeight="false" outlineLevel="0" collapsed="false">
      <c r="A161" s="5"/>
      <c r="B161" s="6" t="str">
        <f aca="false">IF(AND(NOT(ISBLANK(F160)),NOT(ISBLANK(G159)),NOT(ISBLANK(H159)),NOT(ISBLANK(I160))),"MIND","")</f>
        <v/>
      </c>
      <c r="C161" s="7"/>
      <c r="D161" s="7"/>
      <c r="E161" s="8"/>
      <c r="F161" s="9"/>
      <c r="G161" s="8"/>
      <c r="H161" s="8"/>
      <c r="I161" s="8"/>
      <c r="J161" s="10" t="str">
        <f aca="false">IF(OR(ISBLANK(A162)),"",MIN(F161:I161))</f>
        <v/>
      </c>
      <c r="K161" s="10" t="str">
        <f aca="false">IF(OR(ISBLANK(A162)),"",SUM(F161:I161))</f>
        <v/>
      </c>
    </row>
    <row r="162" customFormat="false" ht="15" hidden="false" customHeight="false" outlineLevel="0" collapsed="false">
      <c r="A162" s="5"/>
      <c r="B162" s="6" t="str">
        <f aca="false">IF(AND(NOT(ISBLANK(F161)),NOT(ISBLANK(G160)),NOT(ISBLANK(H160)),NOT(ISBLANK(I161))),"MIND","")</f>
        <v/>
      </c>
      <c r="C162" s="7"/>
      <c r="D162" s="7"/>
      <c r="E162" s="8"/>
      <c r="F162" s="9"/>
      <c r="G162" s="8"/>
      <c r="H162" s="8"/>
      <c r="I162" s="8"/>
      <c r="J162" s="10" t="str">
        <f aca="false">IF(OR(ISBLANK(A163)),"",MIN(F162:I162))</f>
        <v/>
      </c>
      <c r="K162" s="10" t="str">
        <f aca="false">IF(OR(ISBLANK(A163)),"",SUM(F162:I162))</f>
        <v/>
      </c>
    </row>
    <row r="163" customFormat="false" ht="15" hidden="false" customHeight="false" outlineLevel="0" collapsed="false">
      <c r="A163" s="5"/>
      <c r="B163" s="6" t="str">
        <f aca="false">IF(AND(NOT(ISBLANK(F162)),NOT(ISBLANK(G161)),NOT(ISBLANK(H161)),NOT(ISBLANK(I162))),"MIND","")</f>
        <v/>
      </c>
      <c r="C163" s="7"/>
      <c r="D163" s="7"/>
      <c r="E163" s="8"/>
      <c r="F163" s="9"/>
      <c r="G163" s="8"/>
      <c r="H163" s="8"/>
      <c r="I163" s="8"/>
      <c r="J163" s="10" t="str">
        <f aca="false">IF(OR(ISBLANK(A164)),"",MIN(F163:I163))</f>
        <v/>
      </c>
      <c r="K163" s="10" t="str">
        <f aca="false">IF(OR(ISBLANK(A164)),"",SUM(F163:I163))</f>
        <v/>
      </c>
    </row>
    <row r="164" customFormat="false" ht="15" hidden="false" customHeight="false" outlineLevel="0" collapsed="false">
      <c r="A164" s="5"/>
      <c r="B164" s="6" t="str">
        <f aca="false">IF(AND(NOT(ISBLANK(F163)),NOT(ISBLANK(G162)),NOT(ISBLANK(H162)),NOT(ISBLANK(I163))),"MIND","")</f>
        <v/>
      </c>
      <c r="C164" s="7"/>
      <c r="D164" s="7"/>
      <c r="E164" s="8"/>
      <c r="F164" s="9"/>
      <c r="G164" s="8"/>
      <c r="H164" s="8"/>
      <c r="I164" s="8"/>
      <c r="J164" s="10" t="str">
        <f aca="false">IF(OR(ISBLANK(A165)),"",MIN(F164:I164))</f>
        <v/>
      </c>
      <c r="K164" s="10" t="str">
        <f aca="false">IF(OR(ISBLANK(A165)),"",SUM(F164:I164))</f>
        <v/>
      </c>
    </row>
    <row r="165" customFormat="false" ht="15" hidden="false" customHeight="false" outlineLevel="0" collapsed="false">
      <c r="A165" s="5"/>
      <c r="B165" s="6" t="str">
        <f aca="false">IF(AND(NOT(ISBLANK(F164)),NOT(ISBLANK(G163)),NOT(ISBLANK(H163)),NOT(ISBLANK(I164))),"MIND","")</f>
        <v/>
      </c>
      <c r="C165" s="7"/>
      <c r="D165" s="7"/>
      <c r="E165" s="8"/>
      <c r="F165" s="9"/>
      <c r="G165" s="8"/>
      <c r="H165" s="8"/>
      <c r="I165" s="8"/>
      <c r="J165" s="10" t="str">
        <f aca="false">IF(OR(ISBLANK(A166)),"",MIN(F165:I165))</f>
        <v/>
      </c>
      <c r="K165" s="10" t="str">
        <f aca="false">IF(OR(ISBLANK(A166)),"",SUM(F165:I165))</f>
        <v/>
      </c>
    </row>
    <row r="166" customFormat="false" ht="15" hidden="false" customHeight="false" outlineLevel="0" collapsed="false">
      <c r="A166" s="5"/>
      <c r="B166" s="6" t="str">
        <f aca="false">IF(AND(NOT(ISBLANK(F165)),NOT(ISBLANK(G164)),NOT(ISBLANK(H164)),NOT(ISBLANK(I165))),"MIND","")</f>
        <v/>
      </c>
      <c r="C166" s="7"/>
      <c r="D166" s="7"/>
      <c r="E166" s="8"/>
      <c r="F166" s="9"/>
      <c r="G166" s="8"/>
      <c r="H166" s="8"/>
      <c r="I166" s="8"/>
      <c r="J166" s="10" t="str">
        <f aca="false">IF(OR(ISBLANK(A167)),"",MIN(F166:I166))</f>
        <v/>
      </c>
      <c r="K166" s="10" t="str">
        <f aca="false">IF(OR(ISBLANK(A167)),"",SUM(F166:I166))</f>
        <v/>
      </c>
    </row>
    <row r="167" customFormat="false" ht="15" hidden="false" customHeight="false" outlineLevel="0" collapsed="false">
      <c r="A167" s="5"/>
      <c r="B167" s="6" t="str">
        <f aca="false">IF(AND(NOT(ISBLANK(F166)),NOT(ISBLANK(G165)),NOT(ISBLANK(H165)),NOT(ISBLANK(I166))),"MIND","")</f>
        <v/>
      </c>
      <c r="C167" s="7"/>
      <c r="D167" s="7"/>
      <c r="E167" s="8"/>
      <c r="F167" s="9"/>
      <c r="G167" s="8"/>
      <c r="H167" s="8"/>
      <c r="I167" s="8"/>
      <c r="J167" s="10" t="str">
        <f aca="false">IF(OR(ISBLANK(A168)),"",MIN(F167:I167))</f>
        <v/>
      </c>
      <c r="K167" s="10" t="str">
        <f aca="false">IF(OR(ISBLANK(A168)),"",SUM(F167:I167))</f>
        <v/>
      </c>
    </row>
    <row r="168" customFormat="false" ht="15" hidden="false" customHeight="false" outlineLevel="0" collapsed="false">
      <c r="A168" s="5"/>
      <c r="B168" s="6" t="str">
        <f aca="false">IF(AND(NOT(ISBLANK(F167)),NOT(ISBLANK(G166)),NOT(ISBLANK(H166)),NOT(ISBLANK(I167))),"MIND","")</f>
        <v/>
      </c>
      <c r="C168" s="7"/>
      <c r="D168" s="7"/>
      <c r="E168" s="8"/>
      <c r="F168" s="9"/>
      <c r="G168" s="8"/>
      <c r="H168" s="8"/>
      <c r="I168" s="8"/>
      <c r="J168" s="10" t="str">
        <f aca="false">IF(OR(ISBLANK(A169)),"",MIN(F168:I168))</f>
        <v/>
      </c>
      <c r="K168" s="10" t="str">
        <f aca="false">IF(OR(ISBLANK(A169)),"",SUM(F168:I168))</f>
        <v/>
      </c>
    </row>
    <row r="169" customFormat="false" ht="15" hidden="false" customHeight="false" outlineLevel="0" collapsed="false">
      <c r="A169" s="5"/>
      <c r="B169" s="6" t="str">
        <f aca="false">IF(AND(NOT(ISBLANK(F168)),NOT(ISBLANK(G167)),NOT(ISBLANK(H167)),NOT(ISBLANK(I168))),"MIND","")</f>
        <v/>
      </c>
      <c r="C169" s="7"/>
      <c r="D169" s="7"/>
      <c r="E169" s="8"/>
      <c r="F169" s="9"/>
      <c r="G169" s="8"/>
      <c r="H169" s="8"/>
      <c r="I169" s="8"/>
      <c r="J169" s="10" t="str">
        <f aca="false">IF(OR(ISBLANK(A170)),"",MIN(F169:I169))</f>
        <v/>
      </c>
      <c r="K169" s="10" t="str">
        <f aca="false">IF(OR(ISBLANK(A170)),"",SUM(F169:I169))</f>
        <v/>
      </c>
    </row>
    <row r="170" customFormat="false" ht="15" hidden="false" customHeight="false" outlineLevel="0" collapsed="false">
      <c r="A170" s="5"/>
      <c r="B170" s="6" t="str">
        <f aca="false">IF(AND(NOT(ISBLANK(F169)),NOT(ISBLANK(G168)),NOT(ISBLANK(H168)),NOT(ISBLANK(I169))),"MIND","")</f>
        <v/>
      </c>
      <c r="C170" s="7"/>
      <c r="D170" s="7"/>
      <c r="E170" s="8"/>
      <c r="F170" s="9"/>
      <c r="G170" s="8"/>
      <c r="H170" s="8"/>
      <c r="I170" s="8"/>
      <c r="J170" s="10" t="str">
        <f aca="false">IF(OR(ISBLANK(A171)),"",MIN(F170:I170))</f>
        <v/>
      </c>
      <c r="K170" s="10" t="str">
        <f aca="false">IF(OR(ISBLANK(A171)),"",SUM(F170:I170))</f>
        <v/>
      </c>
    </row>
    <row r="171" customFormat="false" ht="15" hidden="false" customHeight="false" outlineLevel="0" collapsed="false">
      <c r="A171" s="5"/>
      <c r="B171" s="6" t="str">
        <f aca="false">IF(AND(NOT(ISBLANK(F170)),NOT(ISBLANK(G169)),NOT(ISBLANK(H169)),NOT(ISBLANK(I170))),"MIND","")</f>
        <v/>
      </c>
      <c r="C171" s="7"/>
      <c r="D171" s="7"/>
      <c r="E171" s="8"/>
      <c r="F171" s="9"/>
      <c r="G171" s="8"/>
      <c r="H171" s="8"/>
      <c r="I171" s="8"/>
      <c r="J171" s="10" t="str">
        <f aca="false">IF(OR(ISBLANK(A172)),"",MIN(F171:I171))</f>
        <v/>
      </c>
      <c r="K171" s="10" t="str">
        <f aca="false">IF(OR(ISBLANK(A172)),"",SUM(F171:I171))</f>
        <v/>
      </c>
    </row>
    <row r="172" customFormat="false" ht="15" hidden="false" customHeight="false" outlineLevel="0" collapsed="false">
      <c r="A172" s="5"/>
      <c r="B172" s="6" t="str">
        <f aca="false">IF(AND(NOT(ISBLANK(F171)),NOT(ISBLANK(G170)),NOT(ISBLANK(H170)),NOT(ISBLANK(I171))),"MIND","")</f>
        <v/>
      </c>
      <c r="C172" s="7"/>
      <c r="D172" s="7"/>
      <c r="E172" s="8"/>
      <c r="F172" s="9"/>
      <c r="G172" s="8"/>
      <c r="H172" s="8"/>
      <c r="I172" s="8"/>
      <c r="J172" s="10" t="str">
        <f aca="false">IF(OR(ISBLANK(A173)),"",MIN(F172:I172))</f>
        <v/>
      </c>
      <c r="K172" s="10" t="str">
        <f aca="false">IF(OR(ISBLANK(A173)),"",SUM(F172:I172))</f>
        <v/>
      </c>
    </row>
    <row r="173" customFormat="false" ht="15" hidden="false" customHeight="false" outlineLevel="0" collapsed="false">
      <c r="A173" s="5"/>
      <c r="B173" s="6" t="str">
        <f aca="false">IF(AND(NOT(ISBLANK(F172)),NOT(ISBLANK(G171)),NOT(ISBLANK(H171)),NOT(ISBLANK(I172))),"MIND","")</f>
        <v/>
      </c>
      <c r="C173" s="7"/>
      <c r="D173" s="7"/>
      <c r="E173" s="8"/>
      <c r="F173" s="9"/>
      <c r="G173" s="8"/>
      <c r="H173" s="8"/>
      <c r="I173" s="8"/>
      <c r="J173" s="10" t="str">
        <f aca="false">IF(OR(ISBLANK(A174)),"",MIN(F173:I173))</f>
        <v/>
      </c>
      <c r="K173" s="10" t="str">
        <f aca="false">IF(OR(ISBLANK(A174)),"",SUM(F173:I173))</f>
        <v/>
      </c>
    </row>
    <row r="174" customFormat="false" ht="15" hidden="false" customHeight="false" outlineLevel="0" collapsed="false">
      <c r="A174" s="5"/>
      <c r="B174" s="6" t="str">
        <f aca="false">IF(AND(NOT(ISBLANK(F173)),NOT(ISBLANK(G172)),NOT(ISBLANK(H172)),NOT(ISBLANK(I173))),"MIND","")</f>
        <v/>
      </c>
      <c r="C174" s="7"/>
      <c r="D174" s="7"/>
      <c r="E174" s="8"/>
      <c r="F174" s="9"/>
      <c r="G174" s="8"/>
      <c r="H174" s="8"/>
      <c r="I174" s="8"/>
      <c r="J174" s="10" t="str">
        <f aca="false">IF(OR(ISBLANK(A175)),"",MIN(F174:I174))</f>
        <v/>
      </c>
      <c r="K174" s="10" t="str">
        <f aca="false">IF(OR(ISBLANK(A175)),"",SUM(F174:I174))</f>
        <v/>
      </c>
    </row>
    <row r="175" customFormat="false" ht="15" hidden="false" customHeight="false" outlineLevel="0" collapsed="false">
      <c r="A175" s="5"/>
      <c r="B175" s="6" t="str">
        <f aca="false">IF(AND(NOT(ISBLANK(F174)),NOT(ISBLANK(G173)),NOT(ISBLANK(H173)),NOT(ISBLANK(I174))),"MIND","")</f>
        <v/>
      </c>
      <c r="C175" s="7"/>
      <c r="D175" s="7"/>
      <c r="E175" s="8"/>
      <c r="F175" s="9"/>
      <c r="G175" s="8"/>
      <c r="H175" s="8"/>
      <c r="I175" s="8"/>
      <c r="J175" s="10" t="str">
        <f aca="false">IF(OR(ISBLANK(A176)),"",MIN(F175:I175))</f>
        <v/>
      </c>
      <c r="K175" s="10" t="str">
        <f aca="false">IF(OR(ISBLANK(A176)),"",SUM(F175:I175))</f>
        <v/>
      </c>
    </row>
    <row r="176" customFormat="false" ht="15" hidden="false" customHeight="false" outlineLevel="0" collapsed="false">
      <c r="A176" s="5"/>
      <c r="B176" s="6" t="str">
        <f aca="false">IF(AND(NOT(ISBLANK(F175)),NOT(ISBLANK(G174)),NOT(ISBLANK(H174)),NOT(ISBLANK(I175))),"MIND","")</f>
        <v/>
      </c>
      <c r="C176" s="7"/>
      <c r="D176" s="7"/>
      <c r="E176" s="8"/>
      <c r="F176" s="9"/>
      <c r="G176" s="8"/>
      <c r="H176" s="8"/>
      <c r="I176" s="8"/>
      <c r="J176" s="10" t="str">
        <f aca="false">IF(OR(ISBLANK(A177)),"",MIN(F176:I176))</f>
        <v/>
      </c>
      <c r="K176" s="10" t="str">
        <f aca="false">IF(OR(ISBLANK(A177)),"",SUM(F176:I176))</f>
        <v/>
      </c>
    </row>
    <row r="177" customFormat="false" ht="15" hidden="false" customHeight="false" outlineLevel="0" collapsed="false">
      <c r="A177" s="5"/>
      <c r="B177" s="6" t="str">
        <f aca="false">IF(AND(NOT(ISBLANK(F176)),NOT(ISBLANK(G175)),NOT(ISBLANK(H175)),NOT(ISBLANK(I176))),"MIND","")</f>
        <v/>
      </c>
      <c r="C177" s="7"/>
      <c r="D177" s="7"/>
      <c r="E177" s="8"/>
      <c r="F177" s="9"/>
      <c r="G177" s="8"/>
      <c r="H177" s="8"/>
      <c r="I177" s="8"/>
      <c r="J177" s="10" t="str">
        <f aca="false">IF(OR(ISBLANK(A178)),"",MIN(F177:I177))</f>
        <v/>
      </c>
      <c r="K177" s="10" t="str">
        <f aca="false">IF(OR(ISBLANK(A178)),"",SUM(F177:I177))</f>
        <v/>
      </c>
    </row>
    <row r="178" customFormat="false" ht="15" hidden="false" customHeight="false" outlineLevel="0" collapsed="false">
      <c r="A178" s="5"/>
      <c r="B178" s="6" t="str">
        <f aca="false">IF(AND(NOT(ISBLANK(F177)),NOT(ISBLANK(G176)),NOT(ISBLANK(H176)),NOT(ISBLANK(I177))),"MIND","")</f>
        <v/>
      </c>
      <c r="C178" s="7"/>
      <c r="D178" s="7"/>
      <c r="E178" s="8"/>
      <c r="F178" s="9"/>
      <c r="G178" s="8"/>
      <c r="H178" s="8"/>
      <c r="I178" s="8"/>
      <c r="J178" s="10" t="str">
        <f aca="false">IF(OR(ISBLANK(A179)),"",MIN(F178:I178))</f>
        <v/>
      </c>
      <c r="K178" s="10" t="str">
        <f aca="false">IF(OR(ISBLANK(A179)),"",SUM(F178:I178))</f>
        <v/>
      </c>
    </row>
    <row r="179" customFormat="false" ht="15" hidden="false" customHeight="false" outlineLevel="0" collapsed="false">
      <c r="A179" s="5"/>
      <c r="B179" s="6" t="str">
        <f aca="false">IF(AND(NOT(ISBLANK(F178)),NOT(ISBLANK(G177)),NOT(ISBLANK(H177)),NOT(ISBLANK(I178))),"MIND","")</f>
        <v/>
      </c>
      <c r="C179" s="7"/>
      <c r="D179" s="7"/>
      <c r="E179" s="8"/>
      <c r="F179" s="9"/>
      <c r="G179" s="8"/>
      <c r="H179" s="8"/>
      <c r="I179" s="8"/>
      <c r="J179" s="10" t="str">
        <f aca="false">IF(OR(ISBLANK(A180)),"",MIN(F179:I179))</f>
        <v/>
      </c>
      <c r="K179" s="10" t="str">
        <f aca="false">IF(OR(ISBLANK(A180)),"",SUM(F179:I179))</f>
        <v/>
      </c>
    </row>
    <row r="180" customFormat="false" ht="15" hidden="false" customHeight="false" outlineLevel="0" collapsed="false">
      <c r="A180" s="5"/>
      <c r="B180" s="6" t="str">
        <f aca="false">IF(AND(NOT(ISBLANK(F179)),NOT(ISBLANK(G178)),NOT(ISBLANK(H178)),NOT(ISBLANK(I179))),"MIND","")</f>
        <v/>
      </c>
      <c r="C180" s="7"/>
      <c r="D180" s="7"/>
      <c r="E180" s="8"/>
      <c r="F180" s="9"/>
      <c r="G180" s="8"/>
      <c r="H180" s="8"/>
      <c r="I180" s="8"/>
      <c r="J180" s="10" t="str">
        <f aca="false">IF(OR(ISBLANK(A181)),"",MIN(F180:I180))</f>
        <v/>
      </c>
      <c r="K180" s="10" t="str">
        <f aca="false">IF(OR(ISBLANK(A181)),"",SUM(F180:I180))</f>
        <v/>
      </c>
    </row>
    <row r="181" customFormat="false" ht="15" hidden="false" customHeight="false" outlineLevel="0" collapsed="false">
      <c r="A181" s="5"/>
      <c r="B181" s="6" t="str">
        <f aca="false">IF(AND(NOT(ISBLANK(F180)),NOT(ISBLANK(G179)),NOT(ISBLANK(H179)),NOT(ISBLANK(I180))),"MIND","")</f>
        <v/>
      </c>
      <c r="C181" s="7"/>
      <c r="D181" s="7"/>
      <c r="E181" s="8"/>
      <c r="F181" s="9"/>
      <c r="G181" s="8"/>
      <c r="H181" s="8"/>
      <c r="I181" s="8"/>
      <c r="J181" s="10" t="str">
        <f aca="false">IF(OR(ISBLANK(A182)),"",MIN(F181:I181))</f>
        <v/>
      </c>
      <c r="K181" s="10" t="str">
        <f aca="false">IF(OR(ISBLANK(A182)),"",SUM(F181:I181))</f>
        <v/>
      </c>
    </row>
    <row r="182" customFormat="false" ht="15" hidden="false" customHeight="false" outlineLevel="0" collapsed="false">
      <c r="A182" s="5"/>
      <c r="B182" s="6" t="str">
        <f aca="false">IF(AND(NOT(ISBLANK(F181)),NOT(ISBLANK(G180)),NOT(ISBLANK(H180)),NOT(ISBLANK(I181))),"MIND","")</f>
        <v/>
      </c>
      <c r="C182" s="7"/>
      <c r="D182" s="7"/>
      <c r="E182" s="8"/>
      <c r="F182" s="9"/>
      <c r="G182" s="8"/>
      <c r="H182" s="8"/>
      <c r="I182" s="8"/>
      <c r="J182" s="10" t="str">
        <f aca="false">IF(OR(ISBLANK(A183)),"",MIN(F182:I182))</f>
        <v/>
      </c>
      <c r="K182" s="10" t="str">
        <f aca="false">IF(OR(ISBLANK(A183)),"",SUM(F182:I182))</f>
        <v/>
      </c>
    </row>
    <row r="183" customFormat="false" ht="15" hidden="false" customHeight="false" outlineLevel="0" collapsed="false">
      <c r="A183" s="5"/>
      <c r="B183" s="6" t="str">
        <f aca="false">IF(AND(NOT(ISBLANK(F182)),NOT(ISBLANK(G181)),NOT(ISBLANK(H181)),NOT(ISBLANK(I182))),"MIND","")</f>
        <v/>
      </c>
      <c r="C183" s="7"/>
      <c r="D183" s="7"/>
      <c r="E183" s="8"/>
      <c r="F183" s="9"/>
      <c r="G183" s="8"/>
      <c r="H183" s="8"/>
      <c r="I183" s="8"/>
      <c r="J183" s="10" t="str">
        <f aca="false">IF(OR(ISBLANK(A184)),"",MIN(F183:I183))</f>
        <v/>
      </c>
      <c r="K183" s="10" t="str">
        <f aca="false">IF(OR(ISBLANK(A184)),"",SUM(F183:I183))</f>
        <v/>
      </c>
    </row>
    <row r="184" customFormat="false" ht="15" hidden="false" customHeight="false" outlineLevel="0" collapsed="false">
      <c r="A184" s="5"/>
      <c r="B184" s="6" t="str">
        <f aca="false">IF(AND(NOT(ISBLANK(F183)),NOT(ISBLANK(G182)),NOT(ISBLANK(H182)),NOT(ISBLANK(I183))),"MIND","")</f>
        <v/>
      </c>
      <c r="C184" s="7"/>
      <c r="D184" s="7"/>
      <c r="E184" s="8"/>
      <c r="F184" s="9"/>
      <c r="G184" s="8"/>
      <c r="H184" s="8"/>
      <c r="I184" s="8"/>
      <c r="J184" s="10" t="str">
        <f aca="false">IF(OR(ISBLANK(A185)),"",MIN(F184:I184))</f>
        <v/>
      </c>
      <c r="K184" s="10" t="str">
        <f aca="false">IF(OR(ISBLANK(A185)),"",SUM(F184:I184))</f>
        <v/>
      </c>
    </row>
    <row r="185" customFormat="false" ht="15" hidden="false" customHeight="false" outlineLevel="0" collapsed="false">
      <c r="A185" s="5"/>
      <c r="B185" s="6" t="str">
        <f aca="false">IF(AND(NOT(ISBLANK(F184)),NOT(ISBLANK(G183)),NOT(ISBLANK(H183)),NOT(ISBLANK(I184))),"MIND","")</f>
        <v/>
      </c>
      <c r="C185" s="7"/>
      <c r="D185" s="7"/>
      <c r="E185" s="8"/>
      <c r="F185" s="9"/>
      <c r="G185" s="8"/>
      <c r="H185" s="8"/>
      <c r="I185" s="8"/>
      <c r="J185" s="10" t="str">
        <f aca="false">IF(OR(ISBLANK(A186)),"",MIN(F185:I185))</f>
        <v/>
      </c>
      <c r="K185" s="10" t="str">
        <f aca="false">IF(OR(ISBLANK(A186)),"",SUM(F185:I185))</f>
        <v/>
      </c>
    </row>
    <row r="186" customFormat="false" ht="15" hidden="false" customHeight="false" outlineLevel="0" collapsed="false">
      <c r="A186" s="5"/>
      <c r="B186" s="6" t="str">
        <f aca="false">IF(AND(NOT(ISBLANK(F185)),NOT(ISBLANK(G184)),NOT(ISBLANK(H184)),NOT(ISBLANK(I185))),"MIND","")</f>
        <v/>
      </c>
      <c r="C186" s="7"/>
      <c r="D186" s="7"/>
      <c r="E186" s="8"/>
      <c r="F186" s="9"/>
      <c r="G186" s="8"/>
      <c r="H186" s="8"/>
      <c r="I186" s="8"/>
      <c r="J186" s="10" t="str">
        <f aca="false">IF(OR(ISBLANK(A187)),"",MIN(F186:I186))</f>
        <v/>
      </c>
      <c r="K186" s="10" t="str">
        <f aca="false">IF(OR(ISBLANK(A187)),"",SUM(F186:I186))</f>
        <v/>
      </c>
    </row>
    <row r="187" customFormat="false" ht="15" hidden="false" customHeight="false" outlineLevel="0" collapsed="false">
      <c r="A187" s="5"/>
      <c r="B187" s="6" t="str">
        <f aca="false">IF(AND(NOT(ISBLANK(F186)),NOT(ISBLANK(G185)),NOT(ISBLANK(H185)),NOT(ISBLANK(I186))),"MIND","")</f>
        <v/>
      </c>
      <c r="C187" s="7"/>
      <c r="D187" s="7"/>
      <c r="E187" s="8"/>
      <c r="F187" s="9"/>
      <c r="G187" s="8"/>
      <c r="H187" s="8"/>
      <c r="I187" s="8"/>
      <c r="J187" s="10" t="str">
        <f aca="false">IF(OR(ISBLANK(A188)),"",MIN(F187:I187))</f>
        <v/>
      </c>
      <c r="K187" s="10" t="str">
        <f aca="false">IF(OR(ISBLANK(A188)),"",SUM(F187:I187))</f>
        <v/>
      </c>
    </row>
    <row r="188" customFormat="false" ht="15" hidden="false" customHeight="false" outlineLevel="0" collapsed="false">
      <c r="A188" s="5"/>
      <c r="B188" s="6" t="str">
        <f aca="false">IF(AND(NOT(ISBLANK(F187)),NOT(ISBLANK(G186)),NOT(ISBLANK(H186)),NOT(ISBLANK(I187))),"MIND","")</f>
        <v/>
      </c>
      <c r="C188" s="7"/>
      <c r="D188" s="7"/>
      <c r="E188" s="8"/>
      <c r="F188" s="9"/>
      <c r="G188" s="8"/>
      <c r="H188" s="8"/>
      <c r="I188" s="8"/>
      <c r="J188" s="10" t="str">
        <f aca="false">IF(OR(ISBLANK(A189)),"",MIN(F188:I188))</f>
        <v/>
      </c>
      <c r="K188" s="10" t="str">
        <f aca="false">IF(OR(ISBLANK(A189)),"",SUM(F188:I188))</f>
        <v/>
      </c>
    </row>
    <row r="189" customFormat="false" ht="15" hidden="false" customHeight="false" outlineLevel="0" collapsed="false">
      <c r="A189" s="5"/>
      <c r="B189" s="6" t="str">
        <f aca="false">IF(AND(NOT(ISBLANK(F188)),NOT(ISBLANK(G187)),NOT(ISBLANK(H187)),NOT(ISBLANK(I188))),"MIND","")</f>
        <v/>
      </c>
      <c r="C189" s="7"/>
      <c r="D189" s="7"/>
      <c r="E189" s="8"/>
      <c r="F189" s="9"/>
      <c r="G189" s="8"/>
      <c r="H189" s="8"/>
      <c r="I189" s="8"/>
      <c r="J189" s="10" t="str">
        <f aca="false">IF(OR(ISBLANK(A190)),"",MIN(F189:I189))</f>
        <v/>
      </c>
      <c r="K189" s="10" t="str">
        <f aca="false">IF(OR(ISBLANK(A190)),"",SUM(F189:I189))</f>
        <v/>
      </c>
    </row>
    <row r="190" customFormat="false" ht="15" hidden="false" customHeight="false" outlineLevel="0" collapsed="false">
      <c r="A190" s="5"/>
      <c r="B190" s="6" t="str">
        <f aca="false">IF(AND(NOT(ISBLANK(F189)),NOT(ISBLANK(G188)),NOT(ISBLANK(H188)),NOT(ISBLANK(I189))),"MIND","")</f>
        <v/>
      </c>
      <c r="C190" s="7"/>
      <c r="D190" s="7"/>
      <c r="E190" s="8"/>
      <c r="F190" s="9"/>
      <c r="G190" s="8"/>
      <c r="H190" s="8"/>
      <c r="I190" s="8"/>
      <c r="J190" s="10" t="str">
        <f aca="false">IF(OR(ISBLANK(A191)),"",MIN(F190:I190))</f>
        <v/>
      </c>
      <c r="K190" s="10" t="str">
        <f aca="false">IF(OR(ISBLANK(A191)),"",SUM(F190:I190))</f>
        <v/>
      </c>
    </row>
    <row r="191" customFormat="false" ht="15" hidden="false" customHeight="false" outlineLevel="0" collapsed="false">
      <c r="A191" s="5"/>
      <c r="B191" s="6" t="str">
        <f aca="false">IF(AND(NOT(ISBLANK(F190)),NOT(ISBLANK(G189)),NOT(ISBLANK(H189)),NOT(ISBLANK(I190))),"MIND","")</f>
        <v/>
      </c>
      <c r="C191" s="7"/>
      <c r="D191" s="7"/>
      <c r="E191" s="8"/>
      <c r="F191" s="9"/>
      <c r="G191" s="8"/>
      <c r="H191" s="8"/>
      <c r="I191" s="8"/>
      <c r="J191" s="10" t="str">
        <f aca="false">IF(OR(ISBLANK(A192)),"",MIN(F191:I191))</f>
        <v/>
      </c>
      <c r="K191" s="10" t="str">
        <f aca="false">IF(OR(ISBLANK(A192)),"",SUM(F191:I191))</f>
        <v/>
      </c>
    </row>
    <row r="192" customFormat="false" ht="15" hidden="false" customHeight="false" outlineLevel="0" collapsed="false">
      <c r="A192" s="5"/>
      <c r="B192" s="6" t="str">
        <f aca="false">IF(AND(NOT(ISBLANK(F191)),NOT(ISBLANK(G190)),NOT(ISBLANK(H190)),NOT(ISBLANK(I191))),"MIND","")</f>
        <v/>
      </c>
      <c r="C192" s="7"/>
      <c r="D192" s="7"/>
      <c r="E192" s="8"/>
      <c r="F192" s="9"/>
      <c r="G192" s="8"/>
      <c r="H192" s="8"/>
      <c r="I192" s="8"/>
      <c r="J192" s="10" t="str">
        <f aca="false">IF(OR(ISBLANK(A193)),"",MIN(F192:I192))</f>
        <v/>
      </c>
      <c r="K192" s="10" t="str">
        <f aca="false">IF(OR(ISBLANK(A193)),"",SUM(F192:I192))</f>
        <v/>
      </c>
    </row>
    <row r="193" customFormat="false" ht="15" hidden="false" customHeight="false" outlineLevel="0" collapsed="false">
      <c r="A193" s="5"/>
      <c r="B193" s="6" t="str">
        <f aca="false">IF(AND(NOT(ISBLANK(F192)),NOT(ISBLANK(G191)),NOT(ISBLANK(H191)),NOT(ISBLANK(I192))),"MIND","")</f>
        <v/>
      </c>
      <c r="C193" s="7"/>
      <c r="D193" s="7"/>
      <c r="E193" s="8"/>
      <c r="F193" s="9"/>
      <c r="G193" s="8"/>
      <c r="H193" s="8"/>
      <c r="I193" s="8"/>
      <c r="J193" s="10" t="str">
        <f aca="false">IF(OR(ISBLANK(A194)),"",MIN(F193:I193))</f>
        <v/>
      </c>
      <c r="K193" s="10" t="str">
        <f aca="false">IF(OR(ISBLANK(A194)),"",SUM(F193:I193))</f>
        <v/>
      </c>
    </row>
    <row r="194" customFormat="false" ht="15" hidden="false" customHeight="false" outlineLevel="0" collapsed="false">
      <c r="A194" s="5"/>
      <c r="B194" s="6" t="str">
        <f aca="false">IF(AND(NOT(ISBLANK(F193)),NOT(ISBLANK(G192)),NOT(ISBLANK(H192)),NOT(ISBLANK(I193))),"MIND","")</f>
        <v/>
      </c>
      <c r="C194" s="7"/>
      <c r="D194" s="7"/>
      <c r="E194" s="8"/>
      <c r="F194" s="9"/>
      <c r="G194" s="8"/>
      <c r="H194" s="8"/>
      <c r="I194" s="8"/>
      <c r="J194" s="10" t="str">
        <f aca="false">IF(OR(ISBLANK(A195)),"",MIN(F194:I194))</f>
        <v/>
      </c>
      <c r="K194" s="10" t="str">
        <f aca="false">IF(OR(ISBLANK(A195)),"",SUM(F194:I194))</f>
        <v/>
      </c>
    </row>
    <row r="195" customFormat="false" ht="15" hidden="false" customHeight="false" outlineLevel="0" collapsed="false">
      <c r="A195" s="5"/>
      <c r="B195" s="6" t="str">
        <f aca="false">IF(AND(NOT(ISBLANK(F194)),NOT(ISBLANK(G193)),NOT(ISBLANK(H193)),NOT(ISBLANK(I194))),"MIND","")</f>
        <v/>
      </c>
      <c r="C195" s="7"/>
      <c r="D195" s="7"/>
      <c r="E195" s="8"/>
      <c r="F195" s="9"/>
      <c r="G195" s="8"/>
      <c r="H195" s="8"/>
      <c r="I195" s="8"/>
      <c r="J195" s="10" t="str">
        <f aca="false">IF(OR(ISBLANK(A196)),"",MIN(F195:I195))</f>
        <v/>
      </c>
      <c r="K195" s="10" t="str">
        <f aca="false">IF(OR(ISBLANK(A196)),"",SUM(F195:I195))</f>
        <v/>
      </c>
    </row>
    <row r="196" customFormat="false" ht="15" hidden="false" customHeight="false" outlineLevel="0" collapsed="false">
      <c r="A196" s="5"/>
      <c r="B196" s="6" t="str">
        <f aca="false">IF(AND(NOT(ISBLANK(F195)),NOT(ISBLANK(G194)),NOT(ISBLANK(H194)),NOT(ISBLANK(I195))),"MIND","")</f>
        <v/>
      </c>
      <c r="C196" s="7"/>
      <c r="D196" s="7"/>
      <c r="E196" s="8"/>
      <c r="F196" s="9"/>
      <c r="G196" s="8"/>
      <c r="H196" s="8"/>
      <c r="I196" s="8"/>
      <c r="J196" s="10" t="str">
        <f aca="false">IF(OR(ISBLANK(A197)),"",MIN(F196:I196))</f>
        <v/>
      </c>
      <c r="K196" s="10" t="str">
        <f aca="false">IF(OR(ISBLANK(A197)),"",SUM(F196:I196))</f>
        <v/>
      </c>
    </row>
    <row r="197" customFormat="false" ht="15" hidden="false" customHeight="false" outlineLevel="0" collapsed="false">
      <c r="A197" s="5"/>
      <c r="B197" s="6" t="str">
        <f aca="false">IF(AND(NOT(ISBLANK(F196)),NOT(ISBLANK(G195)),NOT(ISBLANK(H195)),NOT(ISBLANK(I196))),"MIND","")</f>
        <v/>
      </c>
      <c r="C197" s="7"/>
      <c r="D197" s="7"/>
      <c r="E197" s="8"/>
      <c r="F197" s="9"/>
      <c r="G197" s="8"/>
      <c r="H197" s="8"/>
      <c r="I197" s="8"/>
      <c r="J197" s="10" t="str">
        <f aca="false">IF(OR(ISBLANK(A198)),"",MIN(F197:I197))</f>
        <v/>
      </c>
      <c r="K197" s="10" t="str">
        <f aca="false">IF(OR(ISBLANK(A198)),"",SUM(F197:I197))</f>
        <v/>
      </c>
    </row>
    <row r="198" customFormat="false" ht="15" hidden="false" customHeight="false" outlineLevel="0" collapsed="false">
      <c r="A198" s="5"/>
      <c r="B198" s="6" t="str">
        <f aca="false">IF(AND(NOT(ISBLANK(F197)),NOT(ISBLANK(G196)),NOT(ISBLANK(H196)),NOT(ISBLANK(I197))),"MIND","")</f>
        <v/>
      </c>
      <c r="C198" s="7"/>
      <c r="D198" s="7"/>
      <c r="E198" s="8"/>
      <c r="F198" s="9"/>
      <c r="G198" s="8"/>
      <c r="H198" s="8"/>
      <c r="I198" s="8"/>
      <c r="J198" s="10" t="str">
        <f aca="false">IF(OR(ISBLANK(A199)),"",MIN(F198:I198))</f>
        <v/>
      </c>
      <c r="K198" s="10" t="str">
        <f aca="false">IF(OR(ISBLANK(A199)),"",SUM(F198:I198))</f>
        <v/>
      </c>
    </row>
    <row r="199" customFormat="false" ht="15" hidden="false" customHeight="false" outlineLevel="0" collapsed="false">
      <c r="A199" s="5"/>
      <c r="B199" s="6" t="str">
        <f aca="false">IF(AND(NOT(ISBLANK(F198)),NOT(ISBLANK(G197)),NOT(ISBLANK(H197)),NOT(ISBLANK(I198))),"MIND","")</f>
        <v/>
      </c>
      <c r="C199" s="7"/>
      <c r="D199" s="7"/>
      <c r="E199" s="8"/>
      <c r="F199" s="9"/>
      <c r="G199" s="8"/>
      <c r="H199" s="8"/>
      <c r="I199" s="8"/>
      <c r="J199" s="10" t="str">
        <f aca="false">IF(OR(ISBLANK(A200)),"",MIN(F199:I199))</f>
        <v/>
      </c>
      <c r="K199" s="10" t="str">
        <f aca="false">IF(OR(ISBLANK(A200)),"",SUM(F199:I199))</f>
        <v/>
      </c>
    </row>
    <row r="200" customFormat="false" ht="15" hidden="false" customHeight="false" outlineLevel="0" collapsed="false">
      <c r="A200" s="5"/>
      <c r="B200" s="6" t="str">
        <f aca="false">IF(AND(NOT(ISBLANK(F199)),NOT(ISBLANK(G198)),NOT(ISBLANK(H198)),NOT(ISBLANK(I199))),"MIND","")</f>
        <v/>
      </c>
      <c r="C200" s="7"/>
      <c r="D200" s="7"/>
      <c r="E200" s="8"/>
      <c r="F200" s="9"/>
      <c r="G200" s="8"/>
      <c r="H200" s="8"/>
      <c r="I200" s="8"/>
      <c r="J200" s="10" t="str">
        <f aca="false">IF(OR(ISBLANK(A201)),"",MIN(F200:I200))</f>
        <v/>
      </c>
      <c r="K200" s="10" t="str">
        <f aca="false">IF(OR(ISBLANK(A201)),"",SUM(F200:I200))</f>
        <v/>
      </c>
    </row>
    <row r="201" customFormat="false" ht="15" hidden="false" customHeight="false" outlineLevel="0" collapsed="false">
      <c r="A201" s="5"/>
      <c r="B201" s="6" t="str">
        <f aca="false">IF(AND(NOT(ISBLANK(F200)),NOT(ISBLANK(G199)),NOT(ISBLANK(H199)),NOT(ISBLANK(I200))),"MIND","")</f>
        <v/>
      </c>
      <c r="C201" s="7"/>
      <c r="D201" s="7"/>
      <c r="E201" s="8"/>
      <c r="F201" s="9"/>
      <c r="G201" s="8"/>
      <c r="H201" s="8"/>
      <c r="I201" s="8"/>
      <c r="J201" s="10" t="str">
        <f aca="false">IF(OR(ISBLANK(A202)),"",MIN(F201:I201))</f>
        <v/>
      </c>
      <c r="K201" s="10" t="str">
        <f aca="false">IF(OR(ISBLANK(A202)),"",SUM(F201:I201))</f>
        <v/>
      </c>
    </row>
    <row r="202" customFormat="false" ht="15" hidden="false" customHeight="false" outlineLevel="0" collapsed="false">
      <c r="A202" s="5"/>
      <c r="B202" s="6" t="str">
        <f aca="false">IF(AND(NOT(ISBLANK(F201)),NOT(ISBLANK(G200)),NOT(ISBLANK(H200)),NOT(ISBLANK(I201))),"MIND","")</f>
        <v/>
      </c>
      <c r="C202" s="7"/>
      <c r="D202" s="7"/>
      <c r="E202" s="8"/>
      <c r="F202" s="9"/>
      <c r="G202" s="8"/>
      <c r="H202" s="8"/>
      <c r="I202" s="8"/>
      <c r="J202" s="10" t="str">
        <f aca="false">IF(OR(ISBLANK(A203)),"",MIN(F202:I202))</f>
        <v/>
      </c>
      <c r="K202" s="10" t="str">
        <f aca="false">IF(OR(ISBLANK(A203)),"",SUM(F202:I202))</f>
        <v/>
      </c>
    </row>
    <row r="203" customFormat="false" ht="15" hidden="false" customHeight="false" outlineLevel="0" collapsed="false">
      <c r="A203" s="5"/>
      <c r="B203" s="6" t="str">
        <f aca="false">IF(AND(NOT(ISBLANK(F202)),NOT(ISBLANK(G201)),NOT(ISBLANK(H201)),NOT(ISBLANK(I202))),"MIND","")</f>
        <v/>
      </c>
      <c r="C203" s="7"/>
      <c r="D203" s="7"/>
      <c r="E203" s="8"/>
      <c r="F203" s="9"/>
      <c r="G203" s="8"/>
      <c r="H203" s="8"/>
      <c r="I203" s="8"/>
      <c r="J203" s="10" t="str">
        <f aca="false">IF(OR(ISBLANK(A204)),"",MIN(F203:I203))</f>
        <v/>
      </c>
      <c r="K203" s="10" t="str">
        <f aca="false">IF(OR(ISBLANK(A204)),"",SUM(F203:I203))</f>
        <v/>
      </c>
    </row>
    <row r="204" customFormat="false" ht="15" hidden="false" customHeight="false" outlineLevel="0" collapsed="false">
      <c r="A204" s="5"/>
      <c r="B204" s="6" t="str">
        <f aca="false">IF(AND(NOT(ISBLANK(F203)),NOT(ISBLANK(G202)),NOT(ISBLANK(H202)),NOT(ISBLANK(I203))),"MIND","")</f>
        <v/>
      </c>
      <c r="C204" s="7"/>
      <c r="D204" s="7"/>
      <c r="E204" s="8"/>
      <c r="F204" s="9"/>
      <c r="G204" s="8"/>
      <c r="H204" s="8"/>
      <c r="I204" s="8"/>
      <c r="J204" s="10" t="str">
        <f aca="false">IF(OR(ISBLANK(A205)),"",MIN(F204:I204))</f>
        <v/>
      </c>
      <c r="K204" s="10" t="str">
        <f aca="false">IF(OR(ISBLANK(A205)),"",SUM(F204:I204))</f>
        <v/>
      </c>
    </row>
    <row r="205" customFormat="false" ht="15" hidden="false" customHeight="false" outlineLevel="0" collapsed="false">
      <c r="A205" s="5"/>
      <c r="B205" s="6" t="str">
        <f aca="false">IF(AND(NOT(ISBLANK(F204)),NOT(ISBLANK(G203)),NOT(ISBLANK(H203)),NOT(ISBLANK(I204))),"MIND","")</f>
        <v/>
      </c>
      <c r="C205" s="7"/>
      <c r="D205" s="7"/>
      <c r="E205" s="8"/>
      <c r="F205" s="9"/>
      <c r="G205" s="8"/>
      <c r="H205" s="8"/>
      <c r="I205" s="8"/>
      <c r="J205" s="10" t="str">
        <f aca="false">IF(OR(ISBLANK(A206)),"",MIN(F205:I205))</f>
        <v/>
      </c>
      <c r="K205" s="10" t="str">
        <f aca="false">IF(OR(ISBLANK(A206)),"",SUM(F205:I205))</f>
        <v/>
      </c>
    </row>
    <row r="206" customFormat="false" ht="15" hidden="false" customHeight="false" outlineLevel="0" collapsed="false">
      <c r="A206" s="5"/>
      <c r="B206" s="6" t="str">
        <f aca="false">IF(AND(NOT(ISBLANK(F205)),NOT(ISBLANK(G204)),NOT(ISBLANK(H204)),NOT(ISBLANK(I205))),"MIND","")</f>
        <v/>
      </c>
      <c r="C206" s="7"/>
      <c r="D206" s="7"/>
      <c r="E206" s="8"/>
      <c r="F206" s="9"/>
      <c r="G206" s="8"/>
      <c r="H206" s="8"/>
      <c r="I206" s="8"/>
      <c r="J206" s="10" t="str">
        <f aca="false">IF(OR(ISBLANK(A207)),"",MIN(F206:I206))</f>
        <v/>
      </c>
      <c r="K206" s="10" t="str">
        <f aca="false">IF(OR(ISBLANK(A207)),"",SUM(F206:I206))</f>
        <v/>
      </c>
    </row>
    <row r="207" customFormat="false" ht="15" hidden="false" customHeight="false" outlineLevel="0" collapsed="false">
      <c r="A207" s="5"/>
      <c r="B207" s="6" t="str">
        <f aca="false">IF(AND(NOT(ISBLANK(F206)),NOT(ISBLANK(G205)),NOT(ISBLANK(H205)),NOT(ISBLANK(I206))),"MIND","")</f>
        <v/>
      </c>
      <c r="C207" s="7"/>
      <c r="D207" s="7"/>
      <c r="E207" s="8"/>
      <c r="F207" s="9"/>
      <c r="G207" s="8"/>
      <c r="H207" s="8"/>
      <c r="I207" s="8"/>
      <c r="J207" s="10" t="str">
        <f aca="false">IF(OR(ISBLANK(A208)),"",MIN(F207:I207))</f>
        <v/>
      </c>
      <c r="K207" s="10" t="str">
        <f aca="false">IF(OR(ISBLANK(A208)),"",SUM(F207:I207))</f>
        <v/>
      </c>
    </row>
    <row r="208" customFormat="false" ht="15" hidden="false" customHeight="false" outlineLevel="0" collapsed="false">
      <c r="A208" s="5"/>
      <c r="B208" s="6" t="str">
        <f aca="false">IF(AND(NOT(ISBLANK(F207)),NOT(ISBLANK(G206)),NOT(ISBLANK(H206)),NOT(ISBLANK(I207))),"MIND","")</f>
        <v/>
      </c>
      <c r="C208" s="7"/>
      <c r="D208" s="7"/>
      <c r="E208" s="8"/>
      <c r="F208" s="9"/>
      <c r="G208" s="8"/>
      <c r="H208" s="8"/>
      <c r="I208" s="8"/>
      <c r="J208" s="10" t="str">
        <f aca="false">IF(OR(ISBLANK(A209)),"",MIN(F208:I208))</f>
        <v/>
      </c>
      <c r="K208" s="10" t="str">
        <f aca="false">IF(OR(ISBLANK(A209)),"",SUM(F208:I208))</f>
        <v/>
      </c>
    </row>
    <row r="209" customFormat="false" ht="15" hidden="false" customHeight="false" outlineLevel="0" collapsed="false">
      <c r="A209" s="5"/>
      <c r="B209" s="6" t="str">
        <f aca="false">IF(AND(NOT(ISBLANK(F208)),NOT(ISBLANK(G207)),NOT(ISBLANK(H207)),NOT(ISBLANK(I208))),"MIND","")</f>
        <v/>
      </c>
      <c r="C209" s="7"/>
      <c r="D209" s="7"/>
      <c r="E209" s="8"/>
      <c r="F209" s="9"/>
      <c r="G209" s="8"/>
      <c r="H209" s="8"/>
      <c r="I209" s="8"/>
      <c r="J209" s="10" t="str">
        <f aca="false">IF(OR(ISBLANK(A210)),"",MIN(F209:I209))</f>
        <v/>
      </c>
      <c r="K209" s="10" t="str">
        <f aca="false">IF(OR(ISBLANK(A210)),"",SUM(F209:I209))</f>
        <v/>
      </c>
    </row>
    <row r="210" customFormat="false" ht="15" hidden="false" customHeight="false" outlineLevel="0" collapsed="false">
      <c r="A210" s="5"/>
      <c r="B210" s="6" t="str">
        <f aca="false">IF(AND(NOT(ISBLANK(F209)),NOT(ISBLANK(G208)),NOT(ISBLANK(H208)),NOT(ISBLANK(I209))),"MIND","")</f>
        <v/>
      </c>
      <c r="C210" s="7"/>
      <c r="D210" s="7"/>
      <c r="E210" s="8"/>
      <c r="F210" s="9"/>
      <c r="G210" s="8"/>
      <c r="H210" s="8"/>
      <c r="I210" s="8"/>
      <c r="J210" s="10" t="str">
        <f aca="false">IF(OR(ISBLANK(A211)),"",MIN(F210:I210))</f>
        <v/>
      </c>
      <c r="K210" s="10" t="str">
        <f aca="false">IF(OR(ISBLANK(A211)),"",SUM(F210:I210))</f>
        <v/>
      </c>
    </row>
    <row r="211" customFormat="false" ht="15" hidden="false" customHeight="false" outlineLevel="0" collapsed="false">
      <c r="A211" s="5"/>
      <c r="B211" s="6" t="str">
        <f aca="false">IF(AND(NOT(ISBLANK(F210)),NOT(ISBLANK(G209)),NOT(ISBLANK(H209)),NOT(ISBLANK(I210))),"MIND","")</f>
        <v/>
      </c>
      <c r="C211" s="7"/>
      <c r="D211" s="7"/>
      <c r="E211" s="8"/>
      <c r="F211" s="9"/>
      <c r="G211" s="8"/>
      <c r="H211" s="8"/>
      <c r="I211" s="8"/>
      <c r="J211" s="10" t="str">
        <f aca="false">IF(OR(ISBLANK(A212)),"",MIN(F211:I211))</f>
        <v/>
      </c>
      <c r="K211" s="10" t="str">
        <f aca="false">IF(OR(ISBLANK(A212)),"",SUM(F211:I211))</f>
        <v/>
      </c>
    </row>
    <row r="212" customFormat="false" ht="15" hidden="false" customHeight="false" outlineLevel="0" collapsed="false">
      <c r="A212" s="5"/>
      <c r="B212" s="6" t="str">
        <f aca="false">IF(AND(NOT(ISBLANK(F211)),NOT(ISBLANK(G210)),NOT(ISBLANK(H210)),NOT(ISBLANK(I211))),"MIND","")</f>
        <v/>
      </c>
      <c r="C212" s="7"/>
      <c r="D212" s="7"/>
      <c r="E212" s="8"/>
      <c r="F212" s="9"/>
      <c r="G212" s="8"/>
      <c r="H212" s="8"/>
      <c r="I212" s="8"/>
      <c r="J212" s="10" t="str">
        <f aca="false">IF(OR(ISBLANK(A213)),"",MIN(F212:I212))</f>
        <v/>
      </c>
      <c r="K212" s="10" t="str">
        <f aca="false">IF(OR(ISBLANK(A213)),"",SUM(F212:I212))</f>
        <v/>
      </c>
    </row>
    <row r="213" customFormat="false" ht="15" hidden="false" customHeight="false" outlineLevel="0" collapsed="false">
      <c r="A213" s="5"/>
      <c r="B213" s="6" t="str">
        <f aca="false">IF(AND(NOT(ISBLANK(F212)),NOT(ISBLANK(G211)),NOT(ISBLANK(H211)),NOT(ISBLANK(I212))),"MIND","")</f>
        <v/>
      </c>
      <c r="C213" s="7"/>
      <c r="D213" s="7"/>
      <c r="E213" s="8"/>
      <c r="F213" s="9"/>
      <c r="G213" s="8"/>
      <c r="H213" s="8"/>
      <c r="I213" s="8"/>
      <c r="J213" s="10" t="str">
        <f aca="false">IF(OR(ISBLANK(A214)),"",MIN(F213:I213))</f>
        <v/>
      </c>
      <c r="K213" s="10" t="str">
        <f aca="false">IF(OR(ISBLANK(A214)),"",SUM(F213:I213))</f>
        <v/>
      </c>
    </row>
    <row r="214" customFormat="false" ht="15" hidden="false" customHeight="false" outlineLevel="0" collapsed="false">
      <c r="A214" s="5"/>
      <c r="B214" s="6" t="str">
        <f aca="false">IF(AND(NOT(ISBLANK(F213)),NOT(ISBLANK(G212)),NOT(ISBLANK(H212)),NOT(ISBLANK(I213))),"MIND","")</f>
        <v/>
      </c>
      <c r="C214" s="7"/>
      <c r="D214" s="7"/>
      <c r="E214" s="8"/>
      <c r="F214" s="9"/>
      <c r="G214" s="8"/>
      <c r="H214" s="8"/>
      <c r="I214" s="8"/>
      <c r="J214" s="10" t="str">
        <f aca="false">IF(OR(ISBLANK(A215)),"",MIN(F214:I214))</f>
        <v/>
      </c>
      <c r="K214" s="10" t="str">
        <f aca="false">IF(OR(ISBLANK(A215)),"",SUM(F214:I214))</f>
        <v/>
      </c>
    </row>
    <row r="215" customFormat="false" ht="15" hidden="false" customHeight="false" outlineLevel="0" collapsed="false">
      <c r="A215" s="5"/>
      <c r="B215" s="6" t="str">
        <f aca="false">IF(AND(NOT(ISBLANK(F214)),NOT(ISBLANK(G213)),NOT(ISBLANK(H213)),NOT(ISBLANK(I214))),"MIND","")</f>
        <v/>
      </c>
      <c r="C215" s="7"/>
      <c r="D215" s="7"/>
      <c r="E215" s="8"/>
      <c r="F215" s="9"/>
      <c r="G215" s="8"/>
      <c r="H215" s="8"/>
      <c r="I215" s="8"/>
      <c r="J215" s="10" t="str">
        <f aca="false">IF(OR(ISBLANK(A216)),"",MIN(F215:I215))</f>
        <v/>
      </c>
      <c r="K215" s="10" t="str">
        <f aca="false">IF(OR(ISBLANK(A216)),"",SUM(F215:I215))</f>
        <v/>
      </c>
    </row>
    <row r="216" customFormat="false" ht="15" hidden="false" customHeight="false" outlineLevel="0" collapsed="false">
      <c r="A216" s="5"/>
      <c r="B216" s="6" t="str">
        <f aca="false">IF(AND(NOT(ISBLANK(F215)),NOT(ISBLANK(G214)),NOT(ISBLANK(H214)),NOT(ISBLANK(I215))),"MIND","")</f>
        <v/>
      </c>
      <c r="C216" s="7"/>
      <c r="D216" s="7"/>
      <c r="E216" s="8"/>
      <c r="F216" s="9"/>
      <c r="G216" s="8"/>
      <c r="H216" s="8"/>
      <c r="I216" s="8"/>
      <c r="J216" s="10" t="str">
        <f aca="false">IF(OR(ISBLANK(A217)),"",MIN(F216:I216))</f>
        <v/>
      </c>
      <c r="K216" s="10" t="str">
        <f aca="false">IF(OR(ISBLANK(A217)),"",SUM(F216:I216))</f>
        <v/>
      </c>
    </row>
    <row r="217" customFormat="false" ht="15" hidden="false" customHeight="false" outlineLevel="0" collapsed="false">
      <c r="A217" s="5"/>
      <c r="B217" s="6" t="str">
        <f aca="false">IF(AND(NOT(ISBLANK(F216)),NOT(ISBLANK(G215)),NOT(ISBLANK(H215)),NOT(ISBLANK(I216))),"MIND","")</f>
        <v/>
      </c>
      <c r="C217" s="7"/>
      <c r="D217" s="7"/>
      <c r="E217" s="8"/>
      <c r="F217" s="9"/>
      <c r="G217" s="8"/>
      <c r="H217" s="8"/>
      <c r="I217" s="8"/>
      <c r="J217" s="10" t="str">
        <f aca="false">IF(OR(ISBLANK(A218)),"",MIN(F217:I217))</f>
        <v/>
      </c>
      <c r="K217" s="10" t="str">
        <f aca="false">IF(OR(ISBLANK(A218)),"",SUM(F217:I217))</f>
        <v/>
      </c>
    </row>
    <row r="218" customFormat="false" ht="15" hidden="false" customHeight="false" outlineLevel="0" collapsed="false">
      <c r="A218" s="5"/>
      <c r="B218" s="6" t="str">
        <f aca="false">IF(AND(NOT(ISBLANK(F217)),NOT(ISBLANK(G216)),NOT(ISBLANK(H216)),NOT(ISBLANK(I217))),"MIND","")</f>
        <v/>
      </c>
      <c r="C218" s="7"/>
      <c r="D218" s="7"/>
      <c r="E218" s="8"/>
      <c r="F218" s="9"/>
      <c r="G218" s="8"/>
      <c r="H218" s="8"/>
      <c r="I218" s="8"/>
      <c r="J218" s="10" t="str">
        <f aca="false">IF(OR(ISBLANK(A219)),"",MIN(F218:I218))</f>
        <v/>
      </c>
      <c r="K218" s="10" t="str">
        <f aca="false">IF(OR(ISBLANK(A219)),"",SUM(F218:I218))</f>
        <v/>
      </c>
    </row>
    <row r="219" customFormat="false" ht="15" hidden="false" customHeight="false" outlineLevel="0" collapsed="false">
      <c r="A219" s="5"/>
      <c r="B219" s="6" t="str">
        <f aca="false">IF(AND(NOT(ISBLANK(F218)),NOT(ISBLANK(G217)),NOT(ISBLANK(H217)),NOT(ISBLANK(I218))),"MIND","")</f>
        <v/>
      </c>
      <c r="C219" s="7"/>
      <c r="D219" s="7"/>
      <c r="E219" s="8"/>
      <c r="F219" s="9"/>
      <c r="G219" s="8"/>
      <c r="H219" s="8"/>
      <c r="I219" s="8"/>
      <c r="J219" s="10" t="str">
        <f aca="false">IF(OR(ISBLANK(A220)),"",MIN(F219:I219))</f>
        <v/>
      </c>
      <c r="K219" s="10" t="str">
        <f aca="false">IF(OR(ISBLANK(A220)),"",SUM(F219:I219))</f>
        <v/>
      </c>
    </row>
    <row r="220" customFormat="false" ht="15" hidden="false" customHeight="false" outlineLevel="0" collapsed="false">
      <c r="A220" s="5"/>
      <c r="B220" s="6" t="str">
        <f aca="false">IF(AND(NOT(ISBLANK(F219)),NOT(ISBLANK(G218)),NOT(ISBLANK(H218)),NOT(ISBLANK(I219))),"MIND","")</f>
        <v/>
      </c>
      <c r="C220" s="7"/>
      <c r="D220" s="7"/>
      <c r="E220" s="8"/>
      <c r="F220" s="9"/>
      <c r="G220" s="8"/>
      <c r="H220" s="8"/>
      <c r="I220" s="8"/>
      <c r="J220" s="10" t="str">
        <f aca="false">IF(OR(ISBLANK(A221)),"",MIN(F220:I220))</f>
        <v/>
      </c>
      <c r="K220" s="10" t="str">
        <f aca="false">IF(OR(ISBLANK(A221)),"",SUM(F220:I220))</f>
        <v/>
      </c>
    </row>
    <row r="221" customFormat="false" ht="15" hidden="false" customHeight="false" outlineLevel="0" collapsed="false">
      <c r="A221" s="5"/>
      <c r="B221" s="6" t="str">
        <f aca="false">IF(AND(NOT(ISBLANK(F220)),NOT(ISBLANK(G219)),NOT(ISBLANK(H219)),NOT(ISBLANK(I220))),"MIND","")</f>
        <v/>
      </c>
      <c r="C221" s="7"/>
      <c r="D221" s="7"/>
      <c r="E221" s="8"/>
      <c r="F221" s="9"/>
      <c r="G221" s="8"/>
      <c r="H221" s="8"/>
      <c r="I221" s="8"/>
      <c r="J221" s="10" t="str">
        <f aca="false">IF(OR(ISBLANK(A222)),"",MIN(F221:I221))</f>
        <v/>
      </c>
      <c r="K221" s="10" t="str">
        <f aca="false">IF(OR(ISBLANK(A222)),"",SUM(F221:I221))</f>
        <v/>
      </c>
    </row>
    <row r="222" customFormat="false" ht="15" hidden="false" customHeight="false" outlineLevel="0" collapsed="false">
      <c r="A222" s="5"/>
      <c r="B222" s="6" t="str">
        <f aca="false">IF(AND(NOT(ISBLANK(F221)),NOT(ISBLANK(G220)),NOT(ISBLANK(H220)),NOT(ISBLANK(I221))),"MIND","")</f>
        <v/>
      </c>
      <c r="C222" s="7"/>
      <c r="D222" s="7"/>
      <c r="E222" s="8"/>
      <c r="F222" s="9"/>
      <c r="G222" s="8"/>
      <c r="H222" s="8"/>
      <c r="I222" s="8"/>
      <c r="J222" s="10" t="str">
        <f aca="false">IF(OR(ISBLANK(A223)),"",MIN(F222:I222))</f>
        <v/>
      </c>
      <c r="K222" s="10" t="str">
        <f aca="false">IF(OR(ISBLANK(A223)),"",SUM(F222:I222))</f>
        <v/>
      </c>
    </row>
    <row r="223" customFormat="false" ht="15" hidden="false" customHeight="false" outlineLevel="0" collapsed="false">
      <c r="A223" s="5"/>
      <c r="B223" s="6" t="str">
        <f aca="false">IF(AND(NOT(ISBLANK(F222)),NOT(ISBLANK(G221)),NOT(ISBLANK(H221)),NOT(ISBLANK(I222))),"MIND","")</f>
        <v/>
      </c>
      <c r="C223" s="7"/>
      <c r="D223" s="7"/>
      <c r="E223" s="8"/>
      <c r="F223" s="9"/>
      <c r="G223" s="8"/>
      <c r="H223" s="8"/>
      <c r="I223" s="8"/>
      <c r="J223" s="10" t="str">
        <f aca="false">IF(OR(ISBLANK(A224)),"",MIN(F223:I223))</f>
        <v/>
      </c>
      <c r="K223" s="10" t="str">
        <f aca="false">IF(OR(ISBLANK(A224)),"",SUM(F223:I223))</f>
        <v/>
      </c>
    </row>
    <row r="224" customFormat="false" ht="15" hidden="false" customHeight="false" outlineLevel="0" collapsed="false">
      <c r="A224" s="5"/>
      <c r="B224" s="6" t="str">
        <f aca="false">IF(AND(NOT(ISBLANK(F223)),NOT(ISBLANK(G222)),NOT(ISBLANK(H222)),NOT(ISBLANK(I223))),"MIND","")</f>
        <v/>
      </c>
      <c r="C224" s="7"/>
      <c r="D224" s="7"/>
      <c r="E224" s="8"/>
      <c r="F224" s="9"/>
      <c r="G224" s="8"/>
      <c r="H224" s="8"/>
      <c r="I224" s="8"/>
      <c r="J224" s="10" t="str">
        <f aca="false">IF(OR(ISBLANK(A225)),"",MIN(F224:I224))</f>
        <v/>
      </c>
      <c r="K224" s="10" t="str">
        <f aca="false">IF(OR(ISBLANK(A225)),"",SUM(F224:I224))</f>
        <v/>
      </c>
    </row>
    <row r="225" customFormat="false" ht="15" hidden="false" customHeight="false" outlineLevel="0" collapsed="false">
      <c r="A225" s="5"/>
      <c r="B225" s="6" t="str">
        <f aca="false">IF(AND(NOT(ISBLANK(F224)),NOT(ISBLANK(G223)),NOT(ISBLANK(H223)),NOT(ISBLANK(I224))),"MIND","")</f>
        <v/>
      </c>
      <c r="C225" s="7"/>
      <c r="D225" s="7"/>
      <c r="E225" s="8"/>
      <c r="F225" s="9"/>
      <c r="G225" s="8"/>
      <c r="H225" s="8"/>
      <c r="I225" s="8"/>
      <c r="J225" s="10" t="str">
        <f aca="false">IF(OR(ISBLANK(A226)),"",MIN(F225:I225))</f>
        <v/>
      </c>
      <c r="K225" s="10" t="str">
        <f aca="false">IF(OR(ISBLANK(A226)),"",SUM(F225:I225))</f>
        <v/>
      </c>
    </row>
    <row r="226" customFormat="false" ht="15" hidden="false" customHeight="false" outlineLevel="0" collapsed="false">
      <c r="A226" s="5"/>
      <c r="B226" s="6" t="str">
        <f aca="false">IF(AND(NOT(ISBLANK(F225)),NOT(ISBLANK(G224)),NOT(ISBLANK(H224)),NOT(ISBLANK(I225))),"MIND","")</f>
        <v/>
      </c>
      <c r="C226" s="7"/>
      <c r="D226" s="7"/>
      <c r="E226" s="8"/>
      <c r="F226" s="9"/>
      <c r="G226" s="8"/>
      <c r="H226" s="8"/>
      <c r="I226" s="8"/>
      <c r="J226" s="10" t="str">
        <f aca="false">IF(OR(ISBLANK(A227)),"",MIN(F226:I226))</f>
        <v/>
      </c>
      <c r="K226" s="10" t="str">
        <f aca="false">IF(OR(ISBLANK(A227)),"",SUM(F226:I226))</f>
        <v/>
      </c>
    </row>
    <row r="227" customFormat="false" ht="15" hidden="false" customHeight="false" outlineLevel="0" collapsed="false">
      <c r="A227" s="5"/>
      <c r="B227" s="6" t="str">
        <f aca="false">IF(AND(NOT(ISBLANK(F226)),NOT(ISBLANK(G225)),NOT(ISBLANK(H225)),NOT(ISBLANK(I226))),"MIND","")</f>
        <v/>
      </c>
      <c r="C227" s="7"/>
      <c r="D227" s="7"/>
      <c r="E227" s="8"/>
      <c r="F227" s="9"/>
      <c r="G227" s="8"/>
      <c r="H227" s="8"/>
      <c r="I227" s="8"/>
      <c r="J227" s="10" t="str">
        <f aca="false">IF(OR(ISBLANK(A228)),"",MIN(F227:I227))</f>
        <v/>
      </c>
      <c r="K227" s="10" t="str">
        <f aca="false">IF(OR(ISBLANK(A228)),"",SUM(F227:I227))</f>
        <v/>
      </c>
    </row>
    <row r="228" customFormat="false" ht="15" hidden="false" customHeight="false" outlineLevel="0" collapsed="false">
      <c r="A228" s="5"/>
      <c r="B228" s="6" t="str">
        <f aca="false">IF(AND(NOT(ISBLANK(F227)),NOT(ISBLANK(G226)),NOT(ISBLANK(H226)),NOT(ISBLANK(I227))),"MIND","")</f>
        <v/>
      </c>
      <c r="C228" s="7"/>
      <c r="D228" s="7"/>
      <c r="E228" s="8"/>
      <c r="F228" s="9"/>
      <c r="G228" s="8"/>
      <c r="H228" s="8"/>
      <c r="I228" s="8"/>
      <c r="J228" s="10" t="str">
        <f aca="false">IF(OR(ISBLANK(A229)),"",MIN(F228:I228))</f>
        <v/>
      </c>
      <c r="K228" s="10" t="str">
        <f aca="false">IF(OR(ISBLANK(A229)),"",SUM(F228:I228))</f>
        <v/>
      </c>
    </row>
    <row r="229" customFormat="false" ht="15" hidden="false" customHeight="false" outlineLevel="0" collapsed="false">
      <c r="A229" s="5"/>
      <c r="B229" s="6" t="str">
        <f aca="false">IF(AND(NOT(ISBLANK(F228)),NOT(ISBLANK(G227)),NOT(ISBLANK(H227)),NOT(ISBLANK(I228))),"MIND","")</f>
        <v/>
      </c>
      <c r="C229" s="7"/>
      <c r="D229" s="7"/>
      <c r="E229" s="8"/>
      <c r="F229" s="9"/>
      <c r="G229" s="8"/>
      <c r="H229" s="8"/>
      <c r="I229" s="8"/>
      <c r="J229" s="10" t="str">
        <f aca="false">IF(OR(ISBLANK(A230)),"",MIN(F229:I229))</f>
        <v/>
      </c>
      <c r="K229" s="10" t="str">
        <f aca="false">IF(OR(ISBLANK(A230)),"",SUM(F229:I229))</f>
        <v/>
      </c>
    </row>
    <row r="230" customFormat="false" ht="15" hidden="false" customHeight="false" outlineLevel="0" collapsed="false">
      <c r="A230" s="5"/>
      <c r="B230" s="6" t="str">
        <f aca="false">IF(AND(NOT(ISBLANK(F229)),NOT(ISBLANK(G228)),NOT(ISBLANK(H228)),NOT(ISBLANK(I229))),"MIND","")</f>
        <v/>
      </c>
      <c r="C230" s="7"/>
      <c r="D230" s="7"/>
      <c r="E230" s="8"/>
      <c r="F230" s="9"/>
      <c r="G230" s="8"/>
      <c r="H230" s="8"/>
      <c r="I230" s="8"/>
      <c r="J230" s="10" t="str">
        <f aca="false">IF(OR(ISBLANK(A231)),"",MIN(F230:I230))</f>
        <v/>
      </c>
      <c r="K230" s="10" t="str">
        <f aca="false">IF(OR(ISBLANK(A231)),"",SUM(F230:I230))</f>
        <v/>
      </c>
    </row>
    <row r="231" customFormat="false" ht="15" hidden="false" customHeight="false" outlineLevel="0" collapsed="false">
      <c r="A231" s="5"/>
      <c r="B231" s="6" t="str">
        <f aca="false">IF(AND(NOT(ISBLANK(F230)),NOT(ISBLANK(G229)),NOT(ISBLANK(H229)),NOT(ISBLANK(I230))),"MIND","")</f>
        <v/>
      </c>
      <c r="C231" s="7"/>
      <c r="D231" s="7"/>
      <c r="E231" s="8"/>
      <c r="F231" s="9"/>
      <c r="G231" s="8"/>
      <c r="H231" s="8"/>
      <c r="I231" s="8"/>
      <c r="J231" s="10" t="str">
        <f aca="false">IF(OR(ISBLANK(A232)),"",MIN(F231:I231))</f>
        <v/>
      </c>
      <c r="K231" s="10" t="str">
        <f aca="false">IF(OR(ISBLANK(A232)),"",SUM(F231:I231))</f>
        <v/>
      </c>
    </row>
    <row r="232" customFormat="false" ht="15" hidden="false" customHeight="false" outlineLevel="0" collapsed="false">
      <c r="A232" s="5"/>
      <c r="B232" s="6" t="str">
        <f aca="false">IF(AND(NOT(ISBLANK(F231)),NOT(ISBLANK(G230)),NOT(ISBLANK(H230)),NOT(ISBLANK(I231))),"MIND","")</f>
        <v/>
      </c>
      <c r="C232" s="7"/>
      <c r="D232" s="7"/>
      <c r="E232" s="8"/>
      <c r="F232" s="9"/>
      <c r="G232" s="8"/>
      <c r="H232" s="8"/>
      <c r="I232" s="8"/>
      <c r="J232" s="10" t="str">
        <f aca="false">IF(OR(ISBLANK(A233)),"",MIN(F232:I232))</f>
        <v/>
      </c>
      <c r="K232" s="10" t="str">
        <f aca="false">IF(OR(ISBLANK(A233)),"",SUM(F232:I232))</f>
        <v/>
      </c>
    </row>
    <row r="233" customFormat="false" ht="15" hidden="false" customHeight="false" outlineLevel="0" collapsed="false">
      <c r="A233" s="5"/>
      <c r="B233" s="6" t="str">
        <f aca="false">IF(AND(NOT(ISBLANK(F232)),NOT(ISBLANK(G231)),NOT(ISBLANK(H231)),NOT(ISBLANK(I232))),"MIND","")</f>
        <v/>
      </c>
      <c r="C233" s="7"/>
      <c r="D233" s="7"/>
      <c r="E233" s="8"/>
      <c r="F233" s="9"/>
      <c r="G233" s="8"/>
      <c r="H233" s="8"/>
      <c r="I233" s="8"/>
      <c r="J233" s="10" t="str">
        <f aca="false">IF(OR(ISBLANK(A234)),"",MIN(F233:I233))</f>
        <v/>
      </c>
      <c r="K233" s="10" t="str">
        <f aca="false">IF(OR(ISBLANK(A234)),"",SUM(F233:I233))</f>
        <v/>
      </c>
    </row>
    <row r="234" customFormat="false" ht="15" hidden="false" customHeight="false" outlineLevel="0" collapsed="false">
      <c r="A234" s="5"/>
      <c r="B234" s="6" t="str">
        <f aca="false">IF(AND(NOT(ISBLANK(F233)),NOT(ISBLANK(G232)),NOT(ISBLANK(H232)),NOT(ISBLANK(I233))),"MIND","")</f>
        <v/>
      </c>
      <c r="C234" s="7"/>
      <c r="D234" s="7"/>
      <c r="E234" s="8"/>
      <c r="F234" s="9"/>
      <c r="G234" s="8"/>
      <c r="H234" s="8"/>
      <c r="I234" s="8"/>
      <c r="J234" s="10" t="str">
        <f aca="false">IF(OR(ISBLANK(A235)),"",MIN(F234:I234))</f>
        <v/>
      </c>
      <c r="K234" s="10" t="str">
        <f aca="false">IF(OR(ISBLANK(A235)),"",SUM(F234:I234))</f>
        <v/>
      </c>
    </row>
    <row r="235" customFormat="false" ht="15" hidden="false" customHeight="false" outlineLevel="0" collapsed="false">
      <c r="A235" s="5"/>
      <c r="B235" s="6" t="str">
        <f aca="false">IF(AND(NOT(ISBLANK(F234)),NOT(ISBLANK(G233)),NOT(ISBLANK(H233)),NOT(ISBLANK(I234))),"MIND","")</f>
        <v/>
      </c>
      <c r="C235" s="7"/>
      <c r="D235" s="7"/>
      <c r="E235" s="8"/>
      <c r="F235" s="9"/>
      <c r="G235" s="8"/>
      <c r="H235" s="8"/>
      <c r="I235" s="8"/>
      <c r="J235" s="10" t="str">
        <f aca="false">IF(OR(ISBLANK(A236)),"",MIN(F235:I235))</f>
        <v/>
      </c>
      <c r="K235" s="10" t="str">
        <f aca="false">IF(OR(ISBLANK(A236)),"",SUM(F235:I235))</f>
        <v/>
      </c>
    </row>
    <row r="236" customFormat="false" ht="15" hidden="false" customHeight="false" outlineLevel="0" collapsed="false">
      <c r="A236" s="5"/>
      <c r="B236" s="6" t="str">
        <f aca="false">IF(AND(NOT(ISBLANK(F235)),NOT(ISBLANK(G234)),NOT(ISBLANK(H234)),NOT(ISBLANK(I235))),"MIND","")</f>
        <v/>
      </c>
      <c r="C236" s="7"/>
      <c r="D236" s="7"/>
      <c r="E236" s="8"/>
      <c r="F236" s="9"/>
      <c r="G236" s="8"/>
      <c r="H236" s="8"/>
      <c r="I236" s="8"/>
      <c r="J236" s="10" t="str">
        <f aca="false">IF(OR(ISBLANK(A237)),"",MIN(F236:I236))</f>
        <v/>
      </c>
      <c r="K236" s="10" t="str">
        <f aca="false">IF(OR(ISBLANK(A237)),"",SUM(F236:I236))</f>
        <v/>
      </c>
    </row>
    <row r="237" customFormat="false" ht="15" hidden="false" customHeight="false" outlineLevel="0" collapsed="false">
      <c r="A237" s="5"/>
      <c r="B237" s="6" t="str">
        <f aca="false">IF(AND(NOT(ISBLANK(F236)),NOT(ISBLANK(G235)),NOT(ISBLANK(H235)),NOT(ISBLANK(I236))),"MIND","")</f>
        <v/>
      </c>
      <c r="C237" s="7"/>
      <c r="D237" s="7"/>
      <c r="E237" s="8"/>
      <c r="F237" s="9"/>
      <c r="G237" s="8"/>
      <c r="H237" s="8"/>
      <c r="I237" s="8"/>
      <c r="J237" s="10" t="str">
        <f aca="false">IF(OR(ISBLANK(A238)),"",MIN(F237:I237))</f>
        <v/>
      </c>
      <c r="K237" s="10" t="str">
        <f aca="false">IF(OR(ISBLANK(A238)),"",SUM(F237:I237))</f>
        <v/>
      </c>
    </row>
    <row r="238" customFormat="false" ht="15" hidden="false" customHeight="false" outlineLevel="0" collapsed="false">
      <c r="A238" s="5"/>
      <c r="B238" s="6" t="str">
        <f aca="false">IF(AND(NOT(ISBLANK(F237)),NOT(ISBLANK(G236)),NOT(ISBLANK(H236)),NOT(ISBLANK(I237))),"MIND","")</f>
        <v/>
      </c>
      <c r="C238" s="7"/>
      <c r="D238" s="7"/>
      <c r="E238" s="8"/>
      <c r="F238" s="9"/>
      <c r="G238" s="8"/>
      <c r="H238" s="8"/>
      <c r="I238" s="8"/>
      <c r="J238" s="10" t="str">
        <f aca="false">IF(OR(ISBLANK(A239)),"",MIN(F238:I238))</f>
        <v/>
      </c>
      <c r="K238" s="10" t="str">
        <f aca="false">IF(OR(ISBLANK(A239)),"",SUM(F238:I238))</f>
        <v/>
      </c>
    </row>
    <row r="239" customFormat="false" ht="15" hidden="false" customHeight="false" outlineLevel="0" collapsed="false">
      <c r="A239" s="5"/>
      <c r="B239" s="6" t="str">
        <f aca="false">IF(AND(NOT(ISBLANK(F238)),NOT(ISBLANK(G237)),NOT(ISBLANK(H237)),NOT(ISBLANK(I238))),"MIND","")</f>
        <v/>
      </c>
      <c r="C239" s="7"/>
      <c r="D239" s="7"/>
      <c r="E239" s="8"/>
      <c r="F239" s="9"/>
      <c r="G239" s="8"/>
      <c r="H239" s="8"/>
      <c r="I239" s="8"/>
      <c r="J239" s="10" t="str">
        <f aca="false">IF(OR(ISBLANK(A240)),"",MIN(F239:I239))</f>
        <v/>
      </c>
      <c r="K239" s="10" t="str">
        <f aca="false">IF(OR(ISBLANK(A240)),"",SUM(F239:I239))</f>
        <v/>
      </c>
    </row>
    <row r="240" customFormat="false" ht="15" hidden="false" customHeight="false" outlineLevel="0" collapsed="false">
      <c r="A240" s="5"/>
      <c r="B240" s="6" t="str">
        <f aca="false">IF(AND(NOT(ISBLANK(F239)),NOT(ISBLANK(G238)),NOT(ISBLANK(H238)),NOT(ISBLANK(I239))),"MIND","")</f>
        <v/>
      </c>
      <c r="C240" s="7"/>
      <c r="D240" s="7"/>
      <c r="E240" s="8"/>
      <c r="F240" s="9"/>
      <c r="G240" s="8"/>
      <c r="H240" s="8"/>
      <c r="I240" s="8"/>
      <c r="J240" s="10" t="str">
        <f aca="false">IF(OR(ISBLANK(A241)),"",MIN(F240:I240))</f>
        <v/>
      </c>
      <c r="K240" s="10" t="str">
        <f aca="false">IF(OR(ISBLANK(A241)),"",SUM(F240:I240))</f>
        <v/>
      </c>
    </row>
    <row r="241" customFormat="false" ht="15" hidden="false" customHeight="false" outlineLevel="0" collapsed="false">
      <c r="A241" s="5"/>
      <c r="B241" s="6" t="str">
        <f aca="false">IF(AND(NOT(ISBLANK(F240)),NOT(ISBLANK(G239)),NOT(ISBLANK(H239)),NOT(ISBLANK(I240))),"MIND","")</f>
        <v/>
      </c>
      <c r="C241" s="7"/>
      <c r="D241" s="7"/>
      <c r="E241" s="8"/>
      <c r="F241" s="9"/>
      <c r="G241" s="8"/>
      <c r="H241" s="8"/>
      <c r="I241" s="8"/>
      <c r="J241" s="10" t="str">
        <f aca="false">IF(OR(ISBLANK(A242)),"",MIN(F241:I241))</f>
        <v/>
      </c>
      <c r="K241" s="10" t="str">
        <f aca="false">IF(OR(ISBLANK(A242)),"",SUM(F241:I241))</f>
        <v/>
      </c>
    </row>
    <row r="242" customFormat="false" ht="15" hidden="false" customHeight="false" outlineLevel="0" collapsed="false">
      <c r="A242" s="5"/>
      <c r="B242" s="6" t="str">
        <f aca="false">IF(AND(NOT(ISBLANK(F241)),NOT(ISBLANK(G240)),NOT(ISBLANK(H240)),NOT(ISBLANK(I241))),"MIND","")</f>
        <v/>
      </c>
      <c r="C242" s="7"/>
      <c r="D242" s="7"/>
      <c r="E242" s="8"/>
      <c r="F242" s="9"/>
      <c r="G242" s="8"/>
      <c r="H242" s="8"/>
      <c r="I242" s="8"/>
      <c r="J242" s="10" t="str">
        <f aca="false">IF(OR(ISBLANK(A243)),"",MIN(F242:I242))</f>
        <v/>
      </c>
      <c r="K242" s="10" t="str">
        <f aca="false">IF(OR(ISBLANK(A243)),"",SUM(F242:I242))</f>
        <v/>
      </c>
    </row>
    <row r="243" customFormat="false" ht="15" hidden="false" customHeight="false" outlineLevel="0" collapsed="false">
      <c r="A243" s="5"/>
      <c r="B243" s="6" t="str">
        <f aca="false">IF(AND(NOT(ISBLANK(F242)),NOT(ISBLANK(G241)),NOT(ISBLANK(H241)),NOT(ISBLANK(I242))),"MIND","")</f>
        <v/>
      </c>
      <c r="C243" s="7"/>
      <c r="D243" s="7"/>
      <c r="E243" s="8"/>
      <c r="F243" s="9"/>
      <c r="G243" s="8"/>
      <c r="H243" s="8"/>
      <c r="I243" s="8"/>
      <c r="J243" s="10" t="str">
        <f aca="false">IF(OR(ISBLANK(A244)),"",MIN(F243:I243))</f>
        <v/>
      </c>
      <c r="K243" s="10" t="str">
        <f aca="false">IF(OR(ISBLANK(A244)),"",SUM(F243:I243))</f>
        <v/>
      </c>
    </row>
    <row r="244" customFormat="false" ht="15" hidden="false" customHeight="false" outlineLevel="0" collapsed="false">
      <c r="A244" s="5"/>
      <c r="B244" s="6" t="str">
        <f aca="false">IF(AND(NOT(ISBLANK(F243)),NOT(ISBLANK(G242)),NOT(ISBLANK(H242)),NOT(ISBLANK(I243))),"MIND","")</f>
        <v/>
      </c>
      <c r="C244" s="7"/>
      <c r="D244" s="7"/>
      <c r="E244" s="8"/>
      <c r="F244" s="9"/>
      <c r="G244" s="8"/>
      <c r="H244" s="8"/>
      <c r="I244" s="8"/>
      <c r="J244" s="10" t="str">
        <f aca="false">IF(OR(ISBLANK(A245)),"",MIN(F244:I244))</f>
        <v/>
      </c>
      <c r="K244" s="10" t="str">
        <f aca="false">IF(OR(ISBLANK(A245)),"",SUM(F244:I244))</f>
        <v/>
      </c>
    </row>
    <row r="245" customFormat="false" ht="15" hidden="false" customHeight="false" outlineLevel="0" collapsed="false">
      <c r="A245" s="5"/>
      <c r="B245" s="6" t="str">
        <f aca="false">IF(AND(NOT(ISBLANK(F244)),NOT(ISBLANK(G243)),NOT(ISBLANK(H243)),NOT(ISBLANK(I244))),"MIND","")</f>
        <v/>
      </c>
      <c r="C245" s="7"/>
      <c r="D245" s="7"/>
      <c r="E245" s="8"/>
      <c r="F245" s="9"/>
      <c r="G245" s="8"/>
      <c r="H245" s="8"/>
      <c r="I245" s="8"/>
      <c r="J245" s="10" t="str">
        <f aca="false">IF(OR(ISBLANK(A246)),"",MIN(F245:I245))</f>
        <v/>
      </c>
      <c r="K245" s="10" t="str">
        <f aca="false">IF(OR(ISBLANK(A246)),"",SUM(F245:I245))</f>
        <v/>
      </c>
    </row>
    <row r="246" customFormat="false" ht="15" hidden="false" customHeight="false" outlineLevel="0" collapsed="false">
      <c r="A246" s="5"/>
      <c r="B246" s="6" t="str">
        <f aca="false">IF(AND(NOT(ISBLANK(F245)),NOT(ISBLANK(G244)),NOT(ISBLANK(H244)),NOT(ISBLANK(I245))),"MIND","")</f>
        <v/>
      </c>
      <c r="C246" s="7"/>
      <c r="D246" s="7"/>
      <c r="E246" s="8"/>
      <c r="F246" s="9"/>
      <c r="G246" s="8"/>
      <c r="H246" s="8"/>
      <c r="I246" s="8"/>
      <c r="J246" s="10" t="str">
        <f aca="false">IF(OR(ISBLANK(A247)),"",MIN(F246:I246))</f>
        <v/>
      </c>
      <c r="K246" s="10" t="str">
        <f aca="false">IF(OR(ISBLANK(A247)),"",SUM(F246:I246))</f>
        <v/>
      </c>
    </row>
    <row r="247" customFormat="false" ht="15" hidden="false" customHeight="false" outlineLevel="0" collapsed="false">
      <c r="A247" s="5"/>
      <c r="B247" s="6" t="str">
        <f aca="false">IF(AND(NOT(ISBLANK(F246)),NOT(ISBLANK(G245)),NOT(ISBLANK(H245)),NOT(ISBLANK(I246))),"MIND","")</f>
        <v/>
      </c>
      <c r="C247" s="7"/>
      <c r="D247" s="7"/>
      <c r="E247" s="8"/>
      <c r="F247" s="9"/>
      <c r="G247" s="8"/>
      <c r="H247" s="8"/>
      <c r="I247" s="8"/>
      <c r="J247" s="10" t="str">
        <f aca="false">IF(OR(ISBLANK(A248)),"",MIN(F247:I247))</f>
        <v/>
      </c>
      <c r="K247" s="10" t="str">
        <f aca="false">IF(OR(ISBLANK(A248)),"",SUM(F247:I247))</f>
        <v/>
      </c>
    </row>
    <row r="248" customFormat="false" ht="15" hidden="false" customHeight="false" outlineLevel="0" collapsed="false">
      <c r="A248" s="5"/>
      <c r="B248" s="6" t="str">
        <f aca="false">IF(AND(NOT(ISBLANK(F247)),NOT(ISBLANK(G246)),NOT(ISBLANK(H246)),NOT(ISBLANK(I247))),"MIND","")</f>
        <v/>
      </c>
      <c r="C248" s="7"/>
      <c r="D248" s="7"/>
      <c r="E248" s="8"/>
      <c r="F248" s="9"/>
      <c r="G248" s="8"/>
      <c r="H248" s="8"/>
      <c r="I248" s="8"/>
      <c r="J248" s="10" t="str">
        <f aca="false">IF(OR(ISBLANK(A249)),"",MIN(F248:I248))</f>
        <v/>
      </c>
      <c r="K248" s="10" t="str">
        <f aca="false">IF(OR(ISBLANK(A249)),"",SUM(F248:I248))</f>
        <v/>
      </c>
    </row>
    <row r="249" customFormat="false" ht="15" hidden="false" customHeight="false" outlineLevel="0" collapsed="false">
      <c r="A249" s="5"/>
      <c r="B249" s="6" t="str">
        <f aca="false">IF(AND(NOT(ISBLANK(F248)),NOT(ISBLANK(G247)),NOT(ISBLANK(H247)),NOT(ISBLANK(I248))),"MIND","")</f>
        <v/>
      </c>
      <c r="C249" s="7"/>
      <c r="D249" s="7"/>
      <c r="E249" s="8"/>
      <c r="F249" s="9"/>
      <c r="G249" s="8"/>
      <c r="H249" s="8"/>
      <c r="I249" s="8"/>
      <c r="J249" s="10" t="str">
        <f aca="false">IF(OR(ISBLANK(A250)),"",MIN(F249:I249))</f>
        <v/>
      </c>
      <c r="K249" s="10" t="str">
        <f aca="false">IF(OR(ISBLANK(A250)),"",SUM(F249:I249))</f>
        <v/>
      </c>
    </row>
    <row r="250" customFormat="false" ht="15" hidden="false" customHeight="false" outlineLevel="0" collapsed="false">
      <c r="A250" s="5"/>
      <c r="B250" s="6" t="str">
        <f aca="false">IF(AND(NOT(ISBLANK(F249)),NOT(ISBLANK(G248)),NOT(ISBLANK(H248)),NOT(ISBLANK(I249))),"MIND","")</f>
        <v/>
      </c>
      <c r="C250" s="7"/>
      <c r="D250" s="7"/>
      <c r="E250" s="8"/>
      <c r="F250" s="9"/>
      <c r="G250" s="8"/>
      <c r="H250" s="8"/>
      <c r="I250" s="8"/>
      <c r="J250" s="10" t="str">
        <f aca="false">IF(OR(ISBLANK(A251)),"",MIN(F250:I250))</f>
        <v/>
      </c>
      <c r="K250" s="10" t="str">
        <f aca="false">IF(OR(ISBLANK(A251)),"",SUM(F250:I250))</f>
        <v/>
      </c>
    </row>
    <row r="251" customFormat="false" ht="15" hidden="false" customHeight="false" outlineLevel="0" collapsed="false">
      <c r="A251" s="5"/>
      <c r="B251" s="6" t="str">
        <f aca="false">IF(AND(NOT(ISBLANK(F250)),NOT(ISBLANK(G249)),NOT(ISBLANK(H249)),NOT(ISBLANK(I250))),"MIND","")</f>
        <v/>
      </c>
      <c r="C251" s="7"/>
      <c r="D251" s="7"/>
      <c r="E251" s="8"/>
      <c r="F251" s="9"/>
      <c r="G251" s="8"/>
      <c r="H251" s="8"/>
      <c r="I251" s="8"/>
      <c r="J251" s="10" t="str">
        <f aca="false">IF(OR(ISBLANK(A252)),"",MIN(F251:I251))</f>
        <v/>
      </c>
      <c r="K251" s="10" t="str">
        <f aca="false">IF(OR(ISBLANK(A252)),"",SUM(F251:I251))</f>
        <v/>
      </c>
    </row>
    <row r="252" customFormat="false" ht="15" hidden="false" customHeight="false" outlineLevel="0" collapsed="false">
      <c r="A252" s="5"/>
      <c r="B252" s="6" t="str">
        <f aca="false">IF(AND(NOT(ISBLANK(F251)),NOT(ISBLANK(G250)),NOT(ISBLANK(H250)),NOT(ISBLANK(I251))),"MIND","")</f>
        <v/>
      </c>
      <c r="C252" s="7"/>
      <c r="D252" s="7"/>
      <c r="E252" s="8"/>
      <c r="F252" s="9"/>
      <c r="G252" s="8"/>
      <c r="H252" s="8"/>
      <c r="I252" s="8"/>
      <c r="J252" s="10" t="str">
        <f aca="false">IF(OR(ISBLANK(A253)),"",MIN(F252:I252))</f>
        <v/>
      </c>
      <c r="K252" s="10" t="str">
        <f aca="false">IF(OR(ISBLANK(A253)),"",SUM(F252:I252))</f>
        <v/>
      </c>
    </row>
    <row r="253" customFormat="false" ht="15" hidden="false" customHeight="false" outlineLevel="0" collapsed="false">
      <c r="A253" s="5"/>
      <c r="B253" s="6" t="str">
        <f aca="false">IF(AND(NOT(ISBLANK(F252)),NOT(ISBLANK(G251)),NOT(ISBLANK(H251)),NOT(ISBLANK(I252))),"MIND","")</f>
        <v/>
      </c>
      <c r="C253" s="7"/>
      <c r="D253" s="7"/>
      <c r="E253" s="8"/>
      <c r="F253" s="9"/>
      <c r="G253" s="8"/>
      <c r="H253" s="8"/>
      <c r="I253" s="8"/>
      <c r="J253" s="10" t="str">
        <f aca="false">IF(OR(ISBLANK(A254)),"",MIN(F253:I253))</f>
        <v/>
      </c>
      <c r="K253" s="10" t="str">
        <f aca="false">IF(OR(ISBLANK(A254)),"",SUM(F253:I253))</f>
        <v/>
      </c>
    </row>
    <row r="254" customFormat="false" ht="15" hidden="false" customHeight="false" outlineLevel="0" collapsed="false">
      <c r="A254" s="5"/>
      <c r="B254" s="6" t="str">
        <f aca="false">IF(AND(NOT(ISBLANK(F253)),NOT(ISBLANK(G252)),NOT(ISBLANK(H252)),NOT(ISBLANK(I253))),"MIND","")</f>
        <v/>
      </c>
      <c r="C254" s="7"/>
      <c r="D254" s="7"/>
      <c r="E254" s="8"/>
      <c r="F254" s="9"/>
      <c r="G254" s="8"/>
      <c r="H254" s="8"/>
      <c r="I254" s="8"/>
      <c r="J254" s="10" t="str">
        <f aca="false">IF(OR(ISBLANK(A255)),"",MIN(F254:I254))</f>
        <v/>
      </c>
      <c r="K254" s="10" t="str">
        <f aca="false">IF(OR(ISBLANK(A255)),"",SUM(F254:I254))</f>
        <v/>
      </c>
    </row>
    <row r="255" customFormat="false" ht="15" hidden="false" customHeight="false" outlineLevel="0" collapsed="false">
      <c r="A255" s="5"/>
      <c r="B255" s="6" t="str">
        <f aca="false">IF(AND(NOT(ISBLANK(F254)),NOT(ISBLANK(G253)),NOT(ISBLANK(H253)),NOT(ISBLANK(I254))),"MIND","")</f>
        <v/>
      </c>
      <c r="C255" s="7"/>
      <c r="D255" s="7"/>
      <c r="E255" s="8"/>
      <c r="F255" s="9"/>
      <c r="G255" s="8"/>
      <c r="H255" s="8"/>
      <c r="I255" s="8"/>
      <c r="J255" s="10" t="str">
        <f aca="false">IF(OR(ISBLANK(A256)),"",MIN(F255:I255))</f>
        <v/>
      </c>
      <c r="K255" s="10" t="str">
        <f aca="false">IF(OR(ISBLANK(A256)),"",SUM(F255:I255))</f>
        <v/>
      </c>
    </row>
    <row r="256" customFormat="false" ht="15" hidden="false" customHeight="false" outlineLevel="0" collapsed="false">
      <c r="A256" s="5"/>
      <c r="B256" s="6" t="str">
        <f aca="false">IF(AND(NOT(ISBLANK(F255)),NOT(ISBLANK(G254)),NOT(ISBLANK(H254)),NOT(ISBLANK(I255))),"MIND","")</f>
        <v/>
      </c>
      <c r="C256" s="7"/>
      <c r="D256" s="7"/>
      <c r="E256" s="8"/>
      <c r="F256" s="9"/>
      <c r="G256" s="8"/>
      <c r="H256" s="8"/>
      <c r="I256" s="8"/>
      <c r="J256" s="10" t="str">
        <f aca="false">IF(OR(ISBLANK(A257)),"",MIN(F256:I256))</f>
        <v/>
      </c>
      <c r="K256" s="10" t="str">
        <f aca="false">IF(OR(ISBLANK(A257)),"",SUM(F256:I256))</f>
        <v/>
      </c>
    </row>
    <row r="257" customFormat="false" ht="15" hidden="false" customHeight="false" outlineLevel="0" collapsed="false">
      <c r="A257" s="5"/>
      <c r="B257" s="6" t="str">
        <f aca="false">IF(AND(NOT(ISBLANK(F256)),NOT(ISBLANK(G255)),NOT(ISBLANK(H255)),NOT(ISBLANK(I256))),"MIND","")</f>
        <v/>
      </c>
      <c r="C257" s="7"/>
      <c r="D257" s="7"/>
      <c r="E257" s="8"/>
      <c r="F257" s="9"/>
      <c r="G257" s="8"/>
      <c r="H257" s="8"/>
      <c r="I257" s="8"/>
      <c r="J257" s="10" t="str">
        <f aca="false">IF(OR(ISBLANK(A258)),"",MIN(F257:I257))</f>
        <v/>
      </c>
      <c r="K257" s="10" t="str">
        <f aca="false">IF(OR(ISBLANK(A258)),"",SUM(F257:I257))</f>
        <v/>
      </c>
    </row>
    <row r="258" customFormat="false" ht="15" hidden="false" customHeight="false" outlineLevel="0" collapsed="false">
      <c r="A258" s="5"/>
      <c r="B258" s="6" t="str">
        <f aca="false">IF(AND(NOT(ISBLANK(F257)),NOT(ISBLANK(G256)),NOT(ISBLANK(H256)),NOT(ISBLANK(I257))),"MIND","")</f>
        <v/>
      </c>
      <c r="C258" s="7"/>
      <c r="D258" s="7"/>
      <c r="E258" s="8"/>
      <c r="F258" s="9"/>
      <c r="G258" s="8"/>
      <c r="H258" s="8"/>
      <c r="I258" s="8"/>
      <c r="J258" s="10" t="str">
        <f aca="false">IF(OR(ISBLANK(A259)),"",MIN(F258:I258))</f>
        <v/>
      </c>
      <c r="K258" s="10" t="str">
        <f aca="false">IF(OR(ISBLANK(A259)),"",SUM(F258:I258))</f>
        <v/>
      </c>
    </row>
    <row r="259" customFormat="false" ht="15" hidden="false" customHeight="false" outlineLevel="0" collapsed="false">
      <c r="A259" s="5"/>
      <c r="B259" s="6" t="str">
        <f aca="false">IF(AND(NOT(ISBLANK(F258)),NOT(ISBLANK(G257)),NOT(ISBLANK(H257)),NOT(ISBLANK(I258))),"MIND","")</f>
        <v/>
      </c>
      <c r="C259" s="7"/>
      <c r="D259" s="7"/>
      <c r="E259" s="8"/>
      <c r="F259" s="9"/>
      <c r="G259" s="8"/>
      <c r="H259" s="8"/>
      <c r="I259" s="8"/>
      <c r="J259" s="10" t="str">
        <f aca="false">IF(OR(ISBLANK(A260)),"",MIN(F259:I259))</f>
        <v/>
      </c>
      <c r="K259" s="10" t="str">
        <f aca="false">IF(OR(ISBLANK(A260)),"",SUM(F259:I259))</f>
        <v/>
      </c>
    </row>
    <row r="260" customFormat="false" ht="15" hidden="false" customHeight="false" outlineLevel="0" collapsed="false">
      <c r="A260" s="5"/>
      <c r="B260" s="6" t="str">
        <f aca="false">IF(AND(NOT(ISBLANK(F259)),NOT(ISBLANK(G258)),NOT(ISBLANK(H258)),NOT(ISBLANK(I259))),"MIND","")</f>
        <v/>
      </c>
      <c r="C260" s="7"/>
      <c r="D260" s="7"/>
      <c r="E260" s="8"/>
      <c r="F260" s="9"/>
      <c r="G260" s="8"/>
      <c r="H260" s="8"/>
      <c r="I260" s="8"/>
      <c r="J260" s="10" t="str">
        <f aca="false">IF(OR(ISBLANK(A261)),"",MIN(F260:I260))</f>
        <v/>
      </c>
      <c r="K260" s="10" t="str">
        <f aca="false">IF(OR(ISBLANK(A261)),"",SUM(F260:I260))</f>
        <v/>
      </c>
    </row>
    <row r="261" customFormat="false" ht="15" hidden="false" customHeight="false" outlineLevel="0" collapsed="false">
      <c r="A261" s="5"/>
      <c r="B261" s="6" t="str">
        <f aca="false">IF(AND(NOT(ISBLANK(F260)),NOT(ISBLANK(G259)),NOT(ISBLANK(H259)),NOT(ISBLANK(I260))),"MIND","")</f>
        <v/>
      </c>
      <c r="C261" s="7"/>
      <c r="D261" s="7"/>
      <c r="E261" s="8"/>
      <c r="F261" s="9"/>
      <c r="G261" s="8"/>
      <c r="H261" s="8"/>
      <c r="I261" s="8"/>
      <c r="J261" s="10" t="str">
        <f aca="false">IF(OR(ISBLANK(A262)),"",MIN(F261:I261))</f>
        <v/>
      </c>
      <c r="K261" s="10" t="str">
        <f aca="false">IF(OR(ISBLANK(A262)),"",SUM(F261:I261))</f>
        <v/>
      </c>
    </row>
    <row r="262" customFormat="false" ht="15" hidden="false" customHeight="false" outlineLevel="0" collapsed="false">
      <c r="A262" s="5"/>
      <c r="B262" s="6" t="str">
        <f aca="false">IF(AND(NOT(ISBLANK(F261)),NOT(ISBLANK(G260)),NOT(ISBLANK(H260)),NOT(ISBLANK(I261))),"MIND","")</f>
        <v/>
      </c>
      <c r="C262" s="7"/>
      <c r="D262" s="7"/>
      <c r="E262" s="8"/>
      <c r="F262" s="9"/>
      <c r="G262" s="8"/>
      <c r="H262" s="8"/>
      <c r="I262" s="8"/>
      <c r="J262" s="10" t="str">
        <f aca="false">IF(OR(ISBLANK(A263)),"",MIN(F262:I262))</f>
        <v/>
      </c>
      <c r="K262" s="10" t="str">
        <f aca="false">IF(OR(ISBLANK(A263)),"",SUM(F262:I262))</f>
        <v/>
      </c>
    </row>
    <row r="263" customFormat="false" ht="15" hidden="false" customHeight="false" outlineLevel="0" collapsed="false">
      <c r="A263" s="5"/>
      <c r="B263" s="6" t="str">
        <f aca="false">IF(AND(NOT(ISBLANK(F262)),NOT(ISBLANK(G261)),NOT(ISBLANK(H261)),NOT(ISBLANK(I262))),"MIND","")</f>
        <v/>
      </c>
      <c r="C263" s="7"/>
      <c r="D263" s="7"/>
      <c r="E263" s="8"/>
      <c r="F263" s="9"/>
      <c r="G263" s="8"/>
      <c r="H263" s="8"/>
      <c r="I263" s="8"/>
      <c r="J263" s="10" t="str">
        <f aca="false">IF(OR(ISBLANK(A264)),"",MIN(F263:I263))</f>
        <v/>
      </c>
      <c r="K263" s="10" t="str">
        <f aca="false">IF(OR(ISBLANK(A264)),"",SUM(F263:I263))</f>
        <v/>
      </c>
    </row>
    <row r="264" customFormat="false" ht="15" hidden="false" customHeight="false" outlineLevel="0" collapsed="false">
      <c r="A264" s="5"/>
      <c r="B264" s="6" t="str">
        <f aca="false">IF(AND(NOT(ISBLANK(F263)),NOT(ISBLANK(G262)),NOT(ISBLANK(H262)),NOT(ISBLANK(I263))),"MIND","")</f>
        <v/>
      </c>
      <c r="C264" s="7"/>
      <c r="D264" s="7"/>
      <c r="E264" s="8"/>
      <c r="F264" s="9"/>
      <c r="G264" s="8"/>
      <c r="H264" s="8"/>
      <c r="I264" s="8"/>
      <c r="J264" s="10" t="str">
        <f aca="false">IF(OR(ISBLANK(A265)),"",MIN(F264:I264))</f>
        <v/>
      </c>
      <c r="K264" s="10" t="str">
        <f aca="false">IF(OR(ISBLANK(A265)),"",SUM(F264:I264))</f>
        <v/>
      </c>
    </row>
    <row r="265" customFormat="false" ht="15" hidden="false" customHeight="false" outlineLevel="0" collapsed="false">
      <c r="A265" s="5"/>
      <c r="B265" s="6" t="str">
        <f aca="false">IF(AND(NOT(ISBLANK(F264)),NOT(ISBLANK(G263)),NOT(ISBLANK(H263)),NOT(ISBLANK(I264))),"MIND","")</f>
        <v/>
      </c>
      <c r="C265" s="7"/>
      <c r="D265" s="7"/>
      <c r="E265" s="8"/>
      <c r="F265" s="9"/>
      <c r="G265" s="8"/>
      <c r="H265" s="8"/>
      <c r="I265" s="8"/>
      <c r="J265" s="10" t="str">
        <f aca="false">IF(OR(ISBLANK(A266)),"",MIN(F265:I265))</f>
        <v/>
      </c>
      <c r="K265" s="10" t="str">
        <f aca="false">IF(OR(ISBLANK(A266)),"",SUM(F265:I265))</f>
        <v/>
      </c>
    </row>
    <row r="266" customFormat="false" ht="15" hidden="false" customHeight="false" outlineLevel="0" collapsed="false">
      <c r="A266" s="5"/>
      <c r="B266" s="6" t="str">
        <f aca="false">IF(AND(NOT(ISBLANK(F265)),NOT(ISBLANK(G264)),NOT(ISBLANK(H264)),NOT(ISBLANK(I265))),"MIND","")</f>
        <v/>
      </c>
      <c r="C266" s="7"/>
      <c r="D266" s="7"/>
      <c r="E266" s="8"/>
      <c r="F266" s="9"/>
      <c r="G266" s="8"/>
      <c r="H266" s="8"/>
      <c r="I266" s="8"/>
      <c r="J266" s="10" t="str">
        <f aca="false">IF(OR(ISBLANK(A267)),"",MIN(F266:I266))</f>
        <v/>
      </c>
      <c r="K266" s="10" t="str">
        <f aca="false">IF(OR(ISBLANK(A267)),"",SUM(F266:I266))</f>
        <v/>
      </c>
    </row>
    <row r="267" customFormat="false" ht="15" hidden="false" customHeight="false" outlineLevel="0" collapsed="false">
      <c r="A267" s="5"/>
      <c r="B267" s="6" t="str">
        <f aca="false">IF(AND(NOT(ISBLANK(F266)),NOT(ISBLANK(G265)),NOT(ISBLANK(H265)),NOT(ISBLANK(I266))),"MIND","")</f>
        <v/>
      </c>
      <c r="C267" s="7"/>
      <c r="D267" s="7"/>
      <c r="E267" s="8"/>
      <c r="F267" s="9"/>
      <c r="G267" s="8"/>
      <c r="H267" s="8"/>
      <c r="I267" s="8"/>
      <c r="J267" s="10" t="str">
        <f aca="false">IF(OR(ISBLANK(A268)),"",MIN(F267:I267))</f>
        <v/>
      </c>
      <c r="K267" s="10" t="str">
        <f aca="false">IF(OR(ISBLANK(A268)),"",SUM(F267:I267))</f>
        <v/>
      </c>
    </row>
    <row r="268" customFormat="false" ht="15" hidden="false" customHeight="false" outlineLevel="0" collapsed="false">
      <c r="A268" s="5"/>
      <c r="B268" s="6" t="str">
        <f aca="false">IF(AND(NOT(ISBLANK(F267)),NOT(ISBLANK(G266)),NOT(ISBLANK(H266)),NOT(ISBLANK(I267))),"MIND","")</f>
        <v/>
      </c>
      <c r="C268" s="7"/>
      <c r="D268" s="7"/>
      <c r="E268" s="8"/>
      <c r="F268" s="9"/>
      <c r="G268" s="8"/>
      <c r="H268" s="8"/>
      <c r="I268" s="8"/>
      <c r="J268" s="10" t="str">
        <f aca="false">IF(OR(ISBLANK(A269)),"",MIN(F268:I268))</f>
        <v/>
      </c>
      <c r="K268" s="10" t="str">
        <f aca="false">IF(OR(ISBLANK(A269)),"",SUM(F268:I268))</f>
        <v/>
      </c>
    </row>
    <row r="269" customFormat="false" ht="15" hidden="false" customHeight="false" outlineLevel="0" collapsed="false">
      <c r="A269" s="5"/>
      <c r="B269" s="6" t="str">
        <f aca="false">IF(AND(NOT(ISBLANK(F268)),NOT(ISBLANK(G267)),NOT(ISBLANK(H267)),NOT(ISBLANK(I268))),"MIND","")</f>
        <v/>
      </c>
      <c r="C269" s="7"/>
      <c r="D269" s="7"/>
      <c r="E269" s="8"/>
      <c r="F269" s="9"/>
      <c r="G269" s="8"/>
      <c r="H269" s="8"/>
      <c r="I269" s="8"/>
      <c r="J269" s="10" t="str">
        <f aca="false">IF(OR(ISBLANK(A270)),"",MIN(F269:I269))</f>
        <v/>
      </c>
      <c r="K269" s="10" t="str">
        <f aca="false">IF(OR(ISBLANK(A270)),"",SUM(F269:I269))</f>
        <v/>
      </c>
    </row>
    <row r="270" customFormat="false" ht="15" hidden="false" customHeight="false" outlineLevel="0" collapsed="false">
      <c r="A270" s="5"/>
      <c r="B270" s="6" t="str">
        <f aca="false">IF(AND(NOT(ISBLANK(F269)),NOT(ISBLANK(G268)),NOT(ISBLANK(H268)),NOT(ISBLANK(I269))),"MIND","")</f>
        <v/>
      </c>
      <c r="C270" s="7"/>
      <c r="D270" s="7"/>
      <c r="E270" s="8"/>
      <c r="F270" s="9"/>
      <c r="G270" s="8"/>
      <c r="H270" s="8"/>
      <c r="I270" s="8"/>
      <c r="J270" s="10" t="str">
        <f aca="false">IF(OR(ISBLANK(A271)),"",MIN(F270:I270))</f>
        <v/>
      </c>
      <c r="K270" s="10" t="str">
        <f aca="false">IF(OR(ISBLANK(A271)),"",SUM(F270:I270))</f>
        <v/>
      </c>
    </row>
    <row r="271" customFormat="false" ht="15" hidden="false" customHeight="false" outlineLevel="0" collapsed="false">
      <c r="A271" s="5"/>
      <c r="B271" s="6" t="str">
        <f aca="false">IF(AND(NOT(ISBLANK(F270)),NOT(ISBLANK(G269)),NOT(ISBLANK(H269)),NOT(ISBLANK(I270))),"MIND","")</f>
        <v/>
      </c>
      <c r="C271" s="7"/>
      <c r="D271" s="7"/>
      <c r="E271" s="8"/>
      <c r="F271" s="9"/>
      <c r="G271" s="8"/>
      <c r="H271" s="8"/>
      <c r="I271" s="8"/>
      <c r="J271" s="10" t="str">
        <f aca="false">IF(OR(ISBLANK(A272)),"",MIN(F271:I271))</f>
        <v/>
      </c>
      <c r="K271" s="10" t="str">
        <f aca="false">IF(OR(ISBLANK(A272)),"",SUM(F271:I271))</f>
        <v/>
      </c>
    </row>
    <row r="272" customFormat="false" ht="15" hidden="false" customHeight="false" outlineLevel="0" collapsed="false">
      <c r="A272" s="5"/>
      <c r="B272" s="6" t="str">
        <f aca="false">IF(AND(NOT(ISBLANK(F271)),NOT(ISBLANK(G270)),NOT(ISBLANK(H270)),NOT(ISBLANK(I271))),"MIND","")</f>
        <v/>
      </c>
      <c r="C272" s="7"/>
      <c r="D272" s="7"/>
      <c r="E272" s="8"/>
      <c r="F272" s="9"/>
      <c r="G272" s="8"/>
      <c r="H272" s="8"/>
      <c r="I272" s="8"/>
      <c r="J272" s="10" t="str">
        <f aca="false">IF(OR(ISBLANK(A273)),"",MIN(F272:I272))</f>
        <v/>
      </c>
      <c r="K272" s="10" t="str">
        <f aca="false">IF(OR(ISBLANK(A273)),"",SUM(F272:I272))</f>
        <v/>
      </c>
    </row>
    <row r="273" customFormat="false" ht="15" hidden="false" customHeight="false" outlineLevel="0" collapsed="false">
      <c r="A273" s="5"/>
      <c r="B273" s="6" t="str">
        <f aca="false">IF(AND(NOT(ISBLANK(F272)),NOT(ISBLANK(G271)),NOT(ISBLANK(H271)),NOT(ISBLANK(I272))),"MIND","")</f>
        <v/>
      </c>
      <c r="C273" s="7"/>
      <c r="D273" s="7"/>
      <c r="E273" s="8"/>
      <c r="F273" s="9"/>
      <c r="G273" s="8"/>
      <c r="H273" s="8"/>
      <c r="I273" s="8"/>
      <c r="J273" s="10" t="str">
        <f aca="false">IF(OR(ISBLANK(A274)),"",MIN(F273:I273))</f>
        <v/>
      </c>
      <c r="K273" s="10" t="str">
        <f aca="false">IF(OR(ISBLANK(A274)),"",SUM(F273:I273))</f>
        <v/>
      </c>
    </row>
    <row r="274" customFormat="false" ht="15" hidden="false" customHeight="false" outlineLevel="0" collapsed="false">
      <c r="A274" s="5"/>
      <c r="B274" s="6" t="str">
        <f aca="false">IF(AND(NOT(ISBLANK(F273)),NOT(ISBLANK(G272)),NOT(ISBLANK(H272)),NOT(ISBLANK(I273))),"MIND","")</f>
        <v/>
      </c>
      <c r="C274" s="7"/>
      <c r="D274" s="7"/>
      <c r="E274" s="8"/>
      <c r="F274" s="9"/>
      <c r="G274" s="8"/>
      <c r="H274" s="8"/>
      <c r="I274" s="8"/>
      <c r="J274" s="10" t="str">
        <f aca="false">IF(OR(ISBLANK(A275)),"",MIN(F274:I274))</f>
        <v/>
      </c>
      <c r="K274" s="10" t="str">
        <f aca="false">IF(OR(ISBLANK(A275)),"",SUM(F274:I274))</f>
        <v/>
      </c>
    </row>
    <row r="275" customFormat="false" ht="15" hidden="false" customHeight="false" outlineLevel="0" collapsed="false">
      <c r="A275" s="5"/>
      <c r="B275" s="6" t="str">
        <f aca="false">IF(AND(NOT(ISBLANK(F274)),NOT(ISBLANK(G273)),NOT(ISBLANK(H273)),NOT(ISBLANK(I274))),"MIND","")</f>
        <v/>
      </c>
      <c r="C275" s="7"/>
      <c r="D275" s="7"/>
      <c r="E275" s="8"/>
      <c r="F275" s="9"/>
      <c r="G275" s="8"/>
      <c r="H275" s="8"/>
      <c r="I275" s="8"/>
      <c r="J275" s="10" t="str">
        <f aca="false">IF(OR(ISBLANK(A276)),"",MIN(F275:I275))</f>
        <v/>
      </c>
      <c r="K275" s="10" t="str">
        <f aca="false">IF(OR(ISBLANK(A276)),"",SUM(F275:I275))</f>
        <v/>
      </c>
    </row>
    <row r="276" customFormat="false" ht="15" hidden="false" customHeight="false" outlineLevel="0" collapsed="false">
      <c r="A276" s="5"/>
      <c r="B276" s="6" t="str">
        <f aca="false">IF(AND(NOT(ISBLANK(F275)),NOT(ISBLANK(G274)),NOT(ISBLANK(H274)),NOT(ISBLANK(I275))),"MIND","")</f>
        <v/>
      </c>
      <c r="C276" s="7"/>
      <c r="D276" s="7"/>
      <c r="E276" s="8"/>
      <c r="F276" s="9"/>
      <c r="G276" s="8"/>
      <c r="H276" s="8"/>
      <c r="I276" s="8"/>
      <c r="J276" s="10" t="str">
        <f aca="false">IF(OR(ISBLANK(A277)),"",MIN(F276:I276))</f>
        <v/>
      </c>
      <c r="K276" s="10" t="str">
        <f aca="false">IF(OR(ISBLANK(A277)),"",SUM(F276:I276))</f>
        <v/>
      </c>
    </row>
    <row r="277" customFormat="false" ht="15" hidden="false" customHeight="false" outlineLevel="0" collapsed="false">
      <c r="A277" s="5"/>
      <c r="B277" s="6" t="str">
        <f aca="false">IF(AND(NOT(ISBLANK(F276)),NOT(ISBLANK(G275)),NOT(ISBLANK(H275)),NOT(ISBLANK(I276))),"MIND","")</f>
        <v/>
      </c>
      <c r="C277" s="7"/>
      <c r="D277" s="7"/>
      <c r="E277" s="8"/>
      <c r="F277" s="9"/>
      <c r="G277" s="8"/>
      <c r="H277" s="8"/>
      <c r="I277" s="8"/>
      <c r="J277" s="10" t="str">
        <f aca="false">IF(OR(ISBLANK(A278)),"",MIN(F277:I277))</f>
        <v/>
      </c>
      <c r="K277" s="10" t="str">
        <f aca="false">IF(OR(ISBLANK(A278)),"",SUM(F277:I277))</f>
        <v/>
      </c>
    </row>
    <row r="278" customFormat="false" ht="15" hidden="false" customHeight="false" outlineLevel="0" collapsed="false">
      <c r="A278" s="5"/>
      <c r="B278" s="6" t="str">
        <f aca="false">IF(AND(NOT(ISBLANK(F277)),NOT(ISBLANK(G276)),NOT(ISBLANK(H276)),NOT(ISBLANK(I277))),"MIND","")</f>
        <v/>
      </c>
      <c r="C278" s="7"/>
      <c r="D278" s="7"/>
      <c r="E278" s="8"/>
      <c r="F278" s="9"/>
      <c r="G278" s="8"/>
      <c r="H278" s="8"/>
      <c r="I278" s="8"/>
      <c r="J278" s="10" t="str">
        <f aca="false">IF(OR(ISBLANK(A279)),"",MIN(F278:I278))</f>
        <v/>
      </c>
      <c r="K278" s="10" t="str">
        <f aca="false">IF(OR(ISBLANK(A279)),"",SUM(F278:I278))</f>
        <v/>
      </c>
    </row>
    <row r="279" customFormat="false" ht="15" hidden="false" customHeight="false" outlineLevel="0" collapsed="false">
      <c r="A279" s="5"/>
      <c r="B279" s="6" t="str">
        <f aca="false">IF(AND(NOT(ISBLANK(F278)),NOT(ISBLANK(G277)),NOT(ISBLANK(H277)),NOT(ISBLANK(I278))),"MIND","")</f>
        <v/>
      </c>
      <c r="C279" s="7"/>
      <c r="D279" s="7"/>
      <c r="E279" s="8"/>
      <c r="F279" s="9"/>
      <c r="G279" s="8"/>
      <c r="H279" s="8"/>
      <c r="I279" s="8"/>
      <c r="J279" s="10" t="str">
        <f aca="false">IF(OR(ISBLANK(A280)),"",MIN(F279:I279))</f>
        <v/>
      </c>
      <c r="K279" s="10" t="str">
        <f aca="false">IF(OR(ISBLANK(A280)),"",SUM(F279:I279))</f>
        <v/>
      </c>
    </row>
    <row r="280" customFormat="false" ht="15" hidden="false" customHeight="false" outlineLevel="0" collapsed="false">
      <c r="A280" s="5"/>
      <c r="B280" s="6" t="str">
        <f aca="false">IF(AND(NOT(ISBLANK(F279)),NOT(ISBLANK(G278)),NOT(ISBLANK(H278)),NOT(ISBLANK(I279))),"MIND","")</f>
        <v/>
      </c>
      <c r="C280" s="7"/>
      <c r="D280" s="7"/>
      <c r="E280" s="8"/>
      <c r="F280" s="9"/>
      <c r="G280" s="8"/>
      <c r="H280" s="8"/>
      <c r="I280" s="8"/>
      <c r="J280" s="10" t="str">
        <f aca="false">IF(OR(ISBLANK(A281)),"",MIN(F280:I280))</f>
        <v/>
      </c>
      <c r="K280" s="10" t="str">
        <f aca="false">IF(OR(ISBLANK(A281)),"",SUM(F280:I280))</f>
        <v/>
      </c>
    </row>
    <row r="281" customFormat="false" ht="15" hidden="false" customHeight="false" outlineLevel="0" collapsed="false">
      <c r="A281" s="5"/>
      <c r="B281" s="6" t="str">
        <f aca="false">IF(AND(NOT(ISBLANK(F280)),NOT(ISBLANK(G279)),NOT(ISBLANK(H279)),NOT(ISBLANK(I280))),"MIND","")</f>
        <v/>
      </c>
      <c r="C281" s="7"/>
      <c r="D281" s="7"/>
      <c r="E281" s="8"/>
      <c r="F281" s="9"/>
      <c r="G281" s="8"/>
      <c r="H281" s="8"/>
      <c r="I281" s="8"/>
      <c r="J281" s="10" t="str">
        <f aca="false">IF(OR(ISBLANK(A282)),"",MIN(F281:I281))</f>
        <v/>
      </c>
      <c r="K281" s="10" t="str">
        <f aca="false">IF(OR(ISBLANK(A282)),"",SUM(F281:I281))</f>
        <v/>
      </c>
    </row>
    <row r="282" customFormat="false" ht="15" hidden="false" customHeight="false" outlineLevel="0" collapsed="false">
      <c r="A282" s="5"/>
      <c r="B282" s="6" t="str">
        <f aca="false">IF(AND(NOT(ISBLANK(F281)),NOT(ISBLANK(G280)),NOT(ISBLANK(H280)),NOT(ISBLANK(I281))),"MIND","")</f>
        <v/>
      </c>
      <c r="C282" s="7"/>
      <c r="D282" s="7"/>
      <c r="E282" s="8"/>
      <c r="F282" s="9"/>
      <c r="G282" s="8"/>
      <c r="H282" s="8"/>
      <c r="I282" s="8"/>
      <c r="J282" s="10" t="str">
        <f aca="false">IF(OR(ISBLANK(A283)),"",MIN(F282:I282))</f>
        <v/>
      </c>
      <c r="K282" s="10" t="str">
        <f aca="false">IF(OR(ISBLANK(A283)),"",SUM(F282:I282))</f>
        <v/>
      </c>
    </row>
    <row r="283" customFormat="false" ht="15" hidden="false" customHeight="false" outlineLevel="0" collapsed="false">
      <c r="A283" s="5"/>
      <c r="B283" s="6" t="str">
        <f aca="false">IF(AND(NOT(ISBLANK(F282)),NOT(ISBLANK(G281)),NOT(ISBLANK(H281)),NOT(ISBLANK(I282))),"MIND","")</f>
        <v/>
      </c>
      <c r="C283" s="7"/>
      <c r="D283" s="7"/>
      <c r="E283" s="8"/>
      <c r="F283" s="9"/>
      <c r="G283" s="8"/>
      <c r="H283" s="8"/>
      <c r="I283" s="8"/>
      <c r="J283" s="10" t="str">
        <f aca="false">IF(OR(ISBLANK(A284)),"",MIN(F283:I283))</f>
        <v/>
      </c>
      <c r="K283" s="10" t="str">
        <f aca="false">IF(OR(ISBLANK(A284)),"",SUM(F283:I283))</f>
        <v/>
      </c>
    </row>
    <row r="284" customFormat="false" ht="15" hidden="false" customHeight="false" outlineLevel="0" collapsed="false">
      <c r="A284" s="5"/>
      <c r="B284" s="6" t="str">
        <f aca="false">IF(AND(NOT(ISBLANK(F283)),NOT(ISBLANK(G282)),NOT(ISBLANK(H282)),NOT(ISBLANK(I283))),"MIND","")</f>
        <v/>
      </c>
      <c r="C284" s="7"/>
      <c r="D284" s="7"/>
      <c r="E284" s="8"/>
      <c r="F284" s="9"/>
      <c r="G284" s="8"/>
      <c r="H284" s="8"/>
      <c r="I284" s="8"/>
      <c r="J284" s="10" t="str">
        <f aca="false">IF(OR(ISBLANK(A285)),"",MIN(F284:I284))</f>
        <v/>
      </c>
      <c r="K284" s="10" t="str">
        <f aca="false">IF(OR(ISBLANK(A285)),"",SUM(F284:I284))</f>
        <v/>
      </c>
    </row>
    <row r="285" customFormat="false" ht="15" hidden="false" customHeight="false" outlineLevel="0" collapsed="false">
      <c r="A285" s="5"/>
      <c r="B285" s="6" t="str">
        <f aca="false">IF(AND(NOT(ISBLANK(F284)),NOT(ISBLANK(G283)),NOT(ISBLANK(H283)),NOT(ISBLANK(I284))),"MIND","")</f>
        <v/>
      </c>
      <c r="C285" s="7"/>
      <c r="D285" s="7"/>
      <c r="E285" s="8"/>
      <c r="F285" s="9"/>
      <c r="G285" s="8"/>
      <c r="H285" s="8"/>
      <c r="I285" s="8"/>
      <c r="J285" s="10" t="str">
        <f aca="false">IF(OR(ISBLANK(A286)),"",MIN(F285:I285))</f>
        <v/>
      </c>
      <c r="K285" s="10" t="str">
        <f aca="false">IF(OR(ISBLANK(A286)),"",SUM(F285:I285))</f>
        <v/>
      </c>
    </row>
    <row r="286" customFormat="false" ht="15" hidden="false" customHeight="false" outlineLevel="0" collapsed="false">
      <c r="A286" s="5"/>
      <c r="B286" s="6" t="str">
        <f aca="false">IF(AND(NOT(ISBLANK(F285)),NOT(ISBLANK(G284)),NOT(ISBLANK(H284)),NOT(ISBLANK(I285))),"MIND","")</f>
        <v/>
      </c>
      <c r="C286" s="7"/>
      <c r="D286" s="7"/>
      <c r="E286" s="8"/>
      <c r="F286" s="9"/>
      <c r="G286" s="8"/>
      <c r="H286" s="8"/>
      <c r="I286" s="8"/>
      <c r="J286" s="10" t="str">
        <f aca="false">IF(OR(ISBLANK(A287)),"",MIN(F286:I286))</f>
        <v/>
      </c>
      <c r="K286" s="10" t="str">
        <f aca="false">IF(OR(ISBLANK(A287)),"",SUM(F286:I286))</f>
        <v/>
      </c>
    </row>
    <row r="287" customFormat="false" ht="15" hidden="false" customHeight="false" outlineLevel="0" collapsed="false">
      <c r="A287" s="5"/>
      <c r="B287" s="6" t="str">
        <f aca="false">IF(AND(NOT(ISBLANK(F286)),NOT(ISBLANK(G285)),NOT(ISBLANK(H285)),NOT(ISBLANK(I286))),"MIND","")</f>
        <v/>
      </c>
      <c r="C287" s="7"/>
      <c r="D287" s="7"/>
      <c r="E287" s="8"/>
      <c r="F287" s="9"/>
      <c r="G287" s="8"/>
      <c r="H287" s="8"/>
      <c r="I287" s="8"/>
      <c r="J287" s="10" t="str">
        <f aca="false">IF(OR(ISBLANK(A288)),"",MIN(F287:I287))</f>
        <v/>
      </c>
      <c r="K287" s="10" t="str">
        <f aca="false">IF(OR(ISBLANK(A288)),"",SUM(F287:I287))</f>
        <v/>
      </c>
    </row>
    <row r="288" customFormat="false" ht="15" hidden="false" customHeight="false" outlineLevel="0" collapsed="false">
      <c r="A288" s="5"/>
      <c r="B288" s="6" t="str">
        <f aca="false">IF(AND(NOT(ISBLANK(F287)),NOT(ISBLANK(G286)),NOT(ISBLANK(H286)),NOT(ISBLANK(I287))),"MIND","")</f>
        <v/>
      </c>
      <c r="C288" s="7"/>
      <c r="D288" s="7"/>
      <c r="E288" s="8"/>
      <c r="F288" s="9"/>
      <c r="G288" s="8"/>
      <c r="H288" s="8"/>
      <c r="I288" s="8"/>
      <c r="J288" s="10" t="str">
        <f aca="false">IF(OR(ISBLANK(A289)),"",MIN(F288:I288))</f>
        <v/>
      </c>
      <c r="K288" s="10" t="str">
        <f aca="false">IF(OR(ISBLANK(A289)),"",SUM(F288:I288))</f>
        <v/>
      </c>
    </row>
    <row r="289" customFormat="false" ht="15" hidden="false" customHeight="false" outlineLevel="0" collapsed="false">
      <c r="A289" s="5"/>
      <c r="B289" s="6" t="str">
        <f aca="false">IF(AND(NOT(ISBLANK(F288)),NOT(ISBLANK(G287)),NOT(ISBLANK(H287)),NOT(ISBLANK(I288))),"MIND","")</f>
        <v/>
      </c>
      <c r="C289" s="7"/>
      <c r="D289" s="7"/>
      <c r="E289" s="8"/>
      <c r="F289" s="9"/>
      <c r="G289" s="8"/>
      <c r="H289" s="8"/>
      <c r="I289" s="8"/>
      <c r="J289" s="10" t="str">
        <f aca="false">IF(OR(ISBLANK(A290)),"",MIN(F289:I289))</f>
        <v/>
      </c>
      <c r="K289" s="10" t="str">
        <f aca="false">IF(OR(ISBLANK(A290)),"",SUM(F289:I289))</f>
        <v/>
      </c>
    </row>
    <row r="290" customFormat="false" ht="15" hidden="false" customHeight="false" outlineLevel="0" collapsed="false">
      <c r="A290" s="5"/>
      <c r="B290" s="6" t="str">
        <f aca="false">IF(AND(NOT(ISBLANK(F289)),NOT(ISBLANK(G288)),NOT(ISBLANK(H288)),NOT(ISBLANK(I289))),"MIND","")</f>
        <v/>
      </c>
      <c r="C290" s="7"/>
      <c r="D290" s="7"/>
      <c r="E290" s="8"/>
      <c r="F290" s="9"/>
      <c r="G290" s="8"/>
      <c r="H290" s="8"/>
      <c r="I290" s="8"/>
      <c r="J290" s="10" t="str">
        <f aca="false">IF(OR(ISBLANK(A291)),"",MIN(F290:I290))</f>
        <v/>
      </c>
      <c r="K290" s="10" t="str">
        <f aca="false">IF(OR(ISBLANK(A291)),"",SUM(F290:I290))</f>
        <v/>
      </c>
    </row>
    <row r="291" customFormat="false" ht="15" hidden="false" customHeight="false" outlineLevel="0" collapsed="false">
      <c r="A291" s="5"/>
      <c r="B291" s="6" t="str">
        <f aca="false">IF(AND(NOT(ISBLANK(F290)),NOT(ISBLANK(G289)),NOT(ISBLANK(H289)),NOT(ISBLANK(I290))),"MIND","")</f>
        <v/>
      </c>
      <c r="C291" s="7"/>
      <c r="D291" s="7"/>
      <c r="E291" s="8"/>
      <c r="F291" s="9"/>
      <c r="G291" s="8"/>
      <c r="H291" s="8"/>
      <c r="I291" s="8"/>
      <c r="J291" s="10" t="str">
        <f aca="false">IF(OR(ISBLANK(A292)),"",MIN(F291:I291))</f>
        <v/>
      </c>
      <c r="K291" s="10" t="str">
        <f aca="false">IF(OR(ISBLANK(A292)),"",SUM(F291:I291))</f>
        <v/>
      </c>
    </row>
    <row r="292" customFormat="false" ht="15" hidden="false" customHeight="false" outlineLevel="0" collapsed="false">
      <c r="A292" s="5"/>
      <c r="B292" s="6" t="str">
        <f aca="false">IF(AND(NOT(ISBLANK(F291)),NOT(ISBLANK(G290)),NOT(ISBLANK(H290)),NOT(ISBLANK(I291))),"MIND","")</f>
        <v/>
      </c>
      <c r="C292" s="7"/>
      <c r="D292" s="7"/>
      <c r="E292" s="8"/>
      <c r="F292" s="9"/>
      <c r="G292" s="8"/>
      <c r="H292" s="8"/>
      <c r="I292" s="8"/>
      <c r="J292" s="10" t="str">
        <f aca="false">IF(OR(ISBLANK(A293)),"",MIN(F292:I292))</f>
        <v/>
      </c>
      <c r="K292" s="10" t="str">
        <f aca="false">IF(OR(ISBLANK(A293)),"",SUM(F292:I292))</f>
        <v/>
      </c>
    </row>
    <row r="293" customFormat="false" ht="15" hidden="false" customHeight="false" outlineLevel="0" collapsed="false">
      <c r="A293" s="5"/>
      <c r="B293" s="6" t="str">
        <f aca="false">IF(AND(NOT(ISBLANK(F292)),NOT(ISBLANK(G291)),NOT(ISBLANK(H291)),NOT(ISBLANK(I292))),"MIND","")</f>
        <v/>
      </c>
      <c r="C293" s="7"/>
      <c r="D293" s="7"/>
      <c r="E293" s="8"/>
      <c r="F293" s="9"/>
      <c r="G293" s="8"/>
      <c r="H293" s="8"/>
      <c r="I293" s="8"/>
      <c r="J293" s="10" t="str">
        <f aca="false">IF(OR(ISBLANK(A294)),"",MIN(F293:I293))</f>
        <v/>
      </c>
      <c r="K293" s="10" t="str">
        <f aca="false">IF(OR(ISBLANK(A294)),"",SUM(F293:I293))</f>
        <v/>
      </c>
    </row>
    <row r="294" customFormat="false" ht="15" hidden="false" customHeight="false" outlineLevel="0" collapsed="false">
      <c r="A294" s="5"/>
      <c r="B294" s="6" t="str">
        <f aca="false">IF(AND(NOT(ISBLANK(F293)),NOT(ISBLANK(G292)),NOT(ISBLANK(H292)),NOT(ISBLANK(I293))),"MIND","")</f>
        <v/>
      </c>
      <c r="C294" s="7"/>
      <c r="D294" s="7"/>
      <c r="E294" s="8"/>
      <c r="F294" s="9"/>
      <c r="G294" s="8"/>
      <c r="H294" s="8"/>
      <c r="I294" s="8"/>
      <c r="J294" s="10" t="str">
        <f aca="false">IF(OR(ISBLANK(A295)),"",MIN(F294:I294))</f>
        <v/>
      </c>
      <c r="K294" s="10" t="str">
        <f aca="false">IF(OR(ISBLANK(A295)),"",SUM(F294:I294))</f>
        <v/>
      </c>
    </row>
    <row r="295" customFormat="false" ht="15" hidden="false" customHeight="false" outlineLevel="0" collapsed="false">
      <c r="A295" s="5"/>
      <c r="B295" s="6" t="str">
        <f aca="false">IF(AND(NOT(ISBLANK(F294)),NOT(ISBLANK(G293)),NOT(ISBLANK(H293)),NOT(ISBLANK(I294))),"MIND","")</f>
        <v/>
      </c>
      <c r="C295" s="7"/>
      <c r="D295" s="7"/>
      <c r="E295" s="8"/>
      <c r="F295" s="9"/>
      <c r="G295" s="8"/>
      <c r="H295" s="8"/>
      <c r="I295" s="8"/>
      <c r="J295" s="10" t="str">
        <f aca="false">IF(OR(ISBLANK(A296)),"",MIN(F295:I295))</f>
        <v/>
      </c>
      <c r="K295" s="10" t="str">
        <f aca="false">IF(OR(ISBLANK(A296)),"",SUM(F295:I295))</f>
        <v/>
      </c>
    </row>
    <row r="296" customFormat="false" ht="15" hidden="false" customHeight="false" outlineLevel="0" collapsed="false">
      <c r="A296" s="5"/>
      <c r="B296" s="6" t="str">
        <f aca="false">IF(AND(NOT(ISBLANK(F295)),NOT(ISBLANK(G294)),NOT(ISBLANK(H294)),NOT(ISBLANK(I295))),"MIND","")</f>
        <v/>
      </c>
      <c r="C296" s="7"/>
      <c r="D296" s="7"/>
      <c r="E296" s="8"/>
      <c r="F296" s="9"/>
      <c r="G296" s="8"/>
      <c r="H296" s="8"/>
      <c r="I296" s="8"/>
      <c r="J296" s="10" t="str">
        <f aca="false">IF(OR(ISBLANK(A297)),"",MIN(F296:I296))</f>
        <v/>
      </c>
      <c r="K296" s="10" t="str">
        <f aca="false">IF(OR(ISBLANK(A297)),"",SUM(F296:I296))</f>
        <v/>
      </c>
    </row>
    <row r="297" customFormat="false" ht="15" hidden="false" customHeight="false" outlineLevel="0" collapsed="false">
      <c r="A297" s="5"/>
      <c r="B297" s="6" t="str">
        <f aca="false">IF(AND(NOT(ISBLANK(F296)),NOT(ISBLANK(G295)),NOT(ISBLANK(H295)),NOT(ISBLANK(I296))),"MIND","")</f>
        <v/>
      </c>
      <c r="C297" s="7"/>
      <c r="D297" s="7"/>
      <c r="E297" s="8"/>
      <c r="F297" s="9"/>
      <c r="G297" s="8"/>
      <c r="H297" s="8"/>
      <c r="I297" s="8"/>
      <c r="J297" s="10" t="str">
        <f aca="false">IF(OR(ISBLANK(A298)),"",MIN(F297:I297))</f>
        <v/>
      </c>
      <c r="K297" s="10" t="str">
        <f aca="false">IF(OR(ISBLANK(A298)),"",SUM(F297:I297))</f>
        <v/>
      </c>
    </row>
    <row r="298" customFormat="false" ht="15" hidden="false" customHeight="false" outlineLevel="0" collapsed="false">
      <c r="A298" s="5"/>
      <c r="B298" s="6" t="str">
        <f aca="false">IF(AND(NOT(ISBLANK(F297)),NOT(ISBLANK(G296)),NOT(ISBLANK(H296)),NOT(ISBLANK(I297))),"MIND","")</f>
        <v/>
      </c>
      <c r="C298" s="7"/>
      <c r="D298" s="7"/>
      <c r="E298" s="8"/>
      <c r="F298" s="9"/>
      <c r="G298" s="8"/>
      <c r="H298" s="8"/>
      <c r="I298" s="8"/>
      <c r="J298" s="10" t="str">
        <f aca="false">IF(OR(ISBLANK(A299)),"",MIN(F298:I298))</f>
        <v/>
      </c>
      <c r="K298" s="10" t="str">
        <f aca="false">IF(OR(ISBLANK(A299)),"",SUM(F298:I298))</f>
        <v/>
      </c>
    </row>
    <row r="299" customFormat="false" ht="15" hidden="false" customHeight="false" outlineLevel="0" collapsed="false">
      <c r="A299" s="5"/>
      <c r="B299" s="6" t="str">
        <f aca="false">IF(AND(NOT(ISBLANK(F298)),NOT(ISBLANK(G297)),NOT(ISBLANK(H297)),NOT(ISBLANK(I298))),"MIND","")</f>
        <v/>
      </c>
      <c r="C299" s="7"/>
      <c r="D299" s="7"/>
      <c r="E299" s="8"/>
      <c r="F299" s="9"/>
      <c r="G299" s="8"/>
      <c r="H299" s="8"/>
      <c r="I299" s="8"/>
      <c r="J299" s="10" t="str">
        <f aca="false">IF(OR(ISBLANK(A300)),"",MIN(F299:I299))</f>
        <v/>
      </c>
      <c r="K299" s="10" t="str">
        <f aca="false">IF(OR(ISBLANK(A300)),"",SUM(F299:I299))</f>
        <v/>
      </c>
    </row>
    <row r="300" customFormat="false" ht="15" hidden="false" customHeight="false" outlineLevel="0" collapsed="false">
      <c r="A300" s="5"/>
      <c r="B300" s="6" t="str">
        <f aca="false">IF(AND(NOT(ISBLANK(F299)),NOT(ISBLANK(G298)),NOT(ISBLANK(H298)),NOT(ISBLANK(I299))),"MIND","")</f>
        <v/>
      </c>
      <c r="C300" s="7"/>
      <c r="D300" s="7"/>
      <c r="E300" s="8"/>
      <c r="F300" s="9"/>
      <c r="G300" s="8"/>
      <c r="H300" s="8"/>
      <c r="I300" s="8"/>
      <c r="J300" s="10" t="str">
        <f aca="false">IF(OR(ISBLANK(A301)),"",MIN(F300:I300))</f>
        <v/>
      </c>
      <c r="K300" s="10" t="str">
        <f aca="false">IF(OR(ISBLANK(A301)),"",SUM(F300:I300))</f>
        <v/>
      </c>
    </row>
    <row r="301" customFormat="false" ht="15" hidden="false" customHeight="false" outlineLevel="0" collapsed="false">
      <c r="A301" s="5"/>
      <c r="B301" s="6" t="str">
        <f aca="false">IF(AND(NOT(ISBLANK(F300)),NOT(ISBLANK(G299)),NOT(ISBLANK(H299)),NOT(ISBLANK(I300))),"MIND","")</f>
        <v/>
      </c>
      <c r="C301" s="7"/>
      <c r="D301" s="7"/>
      <c r="E301" s="8"/>
      <c r="F301" s="9"/>
      <c r="G301" s="8"/>
      <c r="H301" s="8"/>
      <c r="I301" s="8"/>
      <c r="J301" s="10" t="str">
        <f aca="false">IF(OR(ISBLANK(A302)),"",MIN(F301:I301))</f>
        <v/>
      </c>
      <c r="K301" s="10" t="str">
        <f aca="false">IF(OR(ISBLANK(A302)),"",SUM(F301:I301))</f>
        <v/>
      </c>
    </row>
    <row r="302" customFormat="false" ht="15" hidden="false" customHeight="false" outlineLevel="0" collapsed="false">
      <c r="A302" s="5"/>
      <c r="B302" s="6" t="str">
        <f aca="false">IF(AND(NOT(ISBLANK(F301)),NOT(ISBLANK(G300)),NOT(ISBLANK(H300)),NOT(ISBLANK(I301))),"MIND","")</f>
        <v/>
      </c>
      <c r="C302" s="7"/>
      <c r="D302" s="7"/>
      <c r="E302" s="8"/>
      <c r="F302" s="9"/>
      <c r="G302" s="8"/>
      <c r="H302" s="8"/>
      <c r="I302" s="8"/>
      <c r="J302" s="10" t="str">
        <f aca="false">IF(OR(ISBLANK(A303)),"",MIN(F302:I302))</f>
        <v/>
      </c>
      <c r="K302" s="10" t="str">
        <f aca="false">IF(OR(ISBLANK(A303)),"",SUM(F302:I302))</f>
        <v/>
      </c>
    </row>
    <row r="303" customFormat="false" ht="15" hidden="false" customHeight="false" outlineLevel="0" collapsed="false">
      <c r="A303" s="5"/>
      <c r="B303" s="6" t="str">
        <f aca="false">IF(AND(NOT(ISBLANK(F302)),NOT(ISBLANK(G301)),NOT(ISBLANK(H301)),NOT(ISBLANK(I302))),"MIND","")</f>
        <v/>
      </c>
      <c r="C303" s="7"/>
      <c r="D303" s="7"/>
      <c r="E303" s="8"/>
      <c r="F303" s="9"/>
      <c r="G303" s="8"/>
      <c r="H303" s="8"/>
      <c r="I303" s="8"/>
      <c r="J303" s="10" t="str">
        <f aca="false">IF(OR(ISBLANK(A304)),"",MIN(F303:I303))</f>
        <v/>
      </c>
      <c r="K303" s="10" t="str">
        <f aca="false">IF(OR(ISBLANK(A304)),"",SUM(F303:I303))</f>
        <v/>
      </c>
    </row>
    <row r="304" customFormat="false" ht="15" hidden="false" customHeight="false" outlineLevel="0" collapsed="false">
      <c r="A304" s="5"/>
      <c r="B304" s="6" t="str">
        <f aca="false">IF(AND(NOT(ISBLANK(F303)),NOT(ISBLANK(G302)),NOT(ISBLANK(H302)),NOT(ISBLANK(I303))),"MIND","")</f>
        <v/>
      </c>
      <c r="C304" s="7"/>
      <c r="D304" s="7"/>
      <c r="E304" s="8"/>
      <c r="F304" s="9"/>
      <c r="G304" s="8"/>
      <c r="H304" s="8"/>
      <c r="I304" s="8"/>
      <c r="J304" s="10" t="str">
        <f aca="false">IF(OR(ISBLANK(A305)),"",MIN(F304:I304))</f>
        <v/>
      </c>
      <c r="K304" s="10" t="str">
        <f aca="false">IF(OR(ISBLANK(A305)),"",SUM(F304:I304))</f>
        <v/>
      </c>
    </row>
    <row r="305" customFormat="false" ht="15" hidden="false" customHeight="false" outlineLevel="0" collapsed="false">
      <c r="A305" s="5"/>
      <c r="B305" s="6" t="str">
        <f aca="false">IF(AND(NOT(ISBLANK(F304)),NOT(ISBLANK(G303)),NOT(ISBLANK(H303)),NOT(ISBLANK(I304))),"MIND","")</f>
        <v/>
      </c>
      <c r="C305" s="7"/>
      <c r="D305" s="7"/>
      <c r="E305" s="8"/>
      <c r="F305" s="9"/>
      <c r="G305" s="8"/>
      <c r="H305" s="8"/>
      <c r="I305" s="8"/>
      <c r="J305" s="10" t="str">
        <f aca="false">IF(OR(ISBLANK(A306)),"",MIN(F305:I305))</f>
        <v/>
      </c>
      <c r="K305" s="10" t="str">
        <f aca="false">IF(OR(ISBLANK(A306)),"",SUM(F305:I305))</f>
        <v/>
      </c>
    </row>
    <row r="306" customFormat="false" ht="15" hidden="false" customHeight="false" outlineLevel="0" collapsed="false">
      <c r="A306" s="5"/>
      <c r="B306" s="6" t="str">
        <f aca="false">IF(AND(NOT(ISBLANK(F305)),NOT(ISBLANK(G304)),NOT(ISBLANK(H304)),NOT(ISBLANK(I305))),"MIND","")</f>
        <v/>
      </c>
      <c r="C306" s="7"/>
      <c r="D306" s="7"/>
      <c r="E306" s="8"/>
      <c r="F306" s="9"/>
      <c r="G306" s="8"/>
      <c r="H306" s="8"/>
      <c r="I306" s="8"/>
      <c r="J306" s="10" t="str">
        <f aca="false">IF(OR(ISBLANK(A307)),"",MIN(F306:I306))</f>
        <v/>
      </c>
      <c r="K306" s="10" t="str">
        <f aca="false">IF(OR(ISBLANK(A307)),"",SUM(F306:I306))</f>
        <v/>
      </c>
    </row>
    <row r="307" customFormat="false" ht="15" hidden="false" customHeight="false" outlineLevel="0" collapsed="false">
      <c r="A307" s="5"/>
      <c r="B307" s="6" t="str">
        <f aca="false">IF(AND(NOT(ISBLANK(F306)),NOT(ISBLANK(G305)),NOT(ISBLANK(H305)),NOT(ISBLANK(I306))),"MIND","")</f>
        <v/>
      </c>
      <c r="C307" s="7"/>
      <c r="D307" s="7"/>
      <c r="E307" s="8"/>
      <c r="F307" s="9"/>
      <c r="G307" s="8"/>
      <c r="H307" s="8"/>
      <c r="I307" s="8"/>
      <c r="J307" s="10" t="str">
        <f aca="false">IF(OR(ISBLANK(A308)),"",MIN(F307:I307))</f>
        <v/>
      </c>
      <c r="K307" s="10" t="str">
        <f aca="false">IF(OR(ISBLANK(A308)),"",SUM(F307:I307))</f>
        <v/>
      </c>
    </row>
    <row r="308" customFormat="false" ht="15" hidden="false" customHeight="false" outlineLevel="0" collapsed="false">
      <c r="A308" s="5"/>
      <c r="B308" s="6" t="str">
        <f aca="false">IF(AND(NOT(ISBLANK(F307)),NOT(ISBLANK(G306)),NOT(ISBLANK(H306)),NOT(ISBLANK(I307))),"MIND","")</f>
        <v/>
      </c>
      <c r="C308" s="7"/>
      <c r="D308" s="7"/>
      <c r="E308" s="8"/>
      <c r="F308" s="9"/>
      <c r="G308" s="8"/>
      <c r="H308" s="8"/>
      <c r="I308" s="8"/>
      <c r="J308" s="10" t="str">
        <f aca="false">IF(OR(ISBLANK(A309)),"",MIN(F308:I308))</f>
        <v/>
      </c>
      <c r="K308" s="10" t="str">
        <f aca="false">IF(OR(ISBLANK(A309)),"",SUM(F308:I308))</f>
        <v/>
      </c>
    </row>
    <row r="309" customFormat="false" ht="15" hidden="false" customHeight="false" outlineLevel="0" collapsed="false">
      <c r="A309" s="5"/>
      <c r="B309" s="6" t="str">
        <f aca="false">IF(AND(NOT(ISBLANK(F308)),NOT(ISBLANK(G307)),NOT(ISBLANK(H307)),NOT(ISBLANK(I308))),"MIND","")</f>
        <v/>
      </c>
      <c r="C309" s="7"/>
      <c r="D309" s="7"/>
      <c r="E309" s="8"/>
      <c r="F309" s="9"/>
      <c r="G309" s="8"/>
      <c r="H309" s="8"/>
      <c r="I309" s="8"/>
      <c r="J309" s="10" t="str">
        <f aca="false">IF(OR(ISBLANK(A310)),"",MIN(F309:I309))</f>
        <v/>
      </c>
      <c r="K309" s="10" t="str">
        <f aca="false">IF(OR(ISBLANK(A310)),"",SUM(F309:I309))</f>
        <v/>
      </c>
    </row>
    <row r="310" customFormat="false" ht="15" hidden="false" customHeight="false" outlineLevel="0" collapsed="false">
      <c r="A310" s="5"/>
      <c r="B310" s="6" t="str">
        <f aca="false">IF(AND(NOT(ISBLANK(F309)),NOT(ISBLANK(G308)),NOT(ISBLANK(H308)),NOT(ISBLANK(I309))),"MIND","")</f>
        <v/>
      </c>
      <c r="C310" s="7"/>
      <c r="D310" s="7"/>
      <c r="E310" s="8"/>
      <c r="F310" s="9"/>
      <c r="G310" s="8"/>
      <c r="H310" s="8"/>
      <c r="I310" s="8"/>
      <c r="J310" s="10" t="str">
        <f aca="false">IF(OR(ISBLANK(A311)),"",MIN(F310:I310))</f>
        <v/>
      </c>
      <c r="K310" s="10" t="str">
        <f aca="false">IF(OR(ISBLANK(A311)),"",SUM(F310:I310))</f>
        <v/>
      </c>
    </row>
    <row r="311" customFormat="false" ht="15" hidden="false" customHeight="false" outlineLevel="0" collapsed="false">
      <c r="A311" s="5"/>
      <c r="B311" s="6" t="str">
        <f aca="false">IF(AND(NOT(ISBLANK(F310)),NOT(ISBLANK(G309)),NOT(ISBLANK(H309)),NOT(ISBLANK(I310))),"MIND","")</f>
        <v/>
      </c>
      <c r="C311" s="7"/>
      <c r="D311" s="7"/>
      <c r="E311" s="8"/>
      <c r="F311" s="9"/>
      <c r="G311" s="8"/>
      <c r="H311" s="8"/>
      <c r="I311" s="8"/>
      <c r="J311" s="10" t="str">
        <f aca="false">IF(OR(ISBLANK(A312)),"",MIN(F311:I311))</f>
        <v/>
      </c>
      <c r="K311" s="10" t="str">
        <f aca="false">IF(OR(ISBLANK(A312)),"",SUM(F311:I311))</f>
        <v/>
      </c>
    </row>
    <row r="312" customFormat="false" ht="15" hidden="false" customHeight="false" outlineLevel="0" collapsed="false">
      <c r="A312" s="5"/>
      <c r="B312" s="6" t="str">
        <f aca="false">IF(AND(NOT(ISBLANK(F311)),NOT(ISBLANK(G310)),NOT(ISBLANK(H310)),NOT(ISBLANK(I311))),"MIND","")</f>
        <v/>
      </c>
      <c r="C312" s="7"/>
      <c r="D312" s="7"/>
      <c r="E312" s="8"/>
      <c r="F312" s="9"/>
      <c r="G312" s="8"/>
      <c r="H312" s="8"/>
      <c r="I312" s="8"/>
      <c r="J312" s="10" t="str">
        <f aca="false">IF(OR(ISBLANK(A313)),"",MIN(F312:I312))</f>
        <v/>
      </c>
      <c r="K312" s="10" t="str">
        <f aca="false">IF(OR(ISBLANK(A313)),"",SUM(F312:I312))</f>
        <v/>
      </c>
    </row>
    <row r="313" customFormat="false" ht="15" hidden="false" customHeight="false" outlineLevel="0" collapsed="false">
      <c r="A313" s="5"/>
      <c r="B313" s="6" t="str">
        <f aca="false">IF(AND(NOT(ISBLANK(F312)),NOT(ISBLANK(G311)),NOT(ISBLANK(H311)),NOT(ISBLANK(I312))),"MIND","")</f>
        <v/>
      </c>
      <c r="C313" s="7"/>
      <c r="D313" s="7"/>
      <c r="E313" s="8"/>
      <c r="F313" s="9"/>
      <c r="G313" s="8"/>
      <c r="H313" s="8"/>
      <c r="I313" s="8"/>
      <c r="J313" s="10" t="str">
        <f aca="false">IF(OR(ISBLANK(A314)),"",MIN(F313:I313))</f>
        <v/>
      </c>
      <c r="K313" s="10" t="str">
        <f aca="false">IF(OR(ISBLANK(A314)),"",SUM(F313:I313))</f>
        <v/>
      </c>
    </row>
    <row r="314" customFormat="false" ht="15" hidden="false" customHeight="false" outlineLevel="0" collapsed="false">
      <c r="A314" s="5"/>
      <c r="B314" s="6" t="str">
        <f aca="false">IF(AND(NOT(ISBLANK(F313)),NOT(ISBLANK(G312)),NOT(ISBLANK(H312)),NOT(ISBLANK(I313))),"MIND","")</f>
        <v/>
      </c>
      <c r="C314" s="7"/>
      <c r="D314" s="7"/>
      <c r="E314" s="8"/>
      <c r="F314" s="9"/>
      <c r="G314" s="8"/>
      <c r="H314" s="8"/>
      <c r="I314" s="8"/>
      <c r="J314" s="10" t="str">
        <f aca="false">IF(OR(ISBLANK(A315)),"",MIN(F314:I314))</f>
        <v/>
      </c>
      <c r="K314" s="10" t="str">
        <f aca="false">IF(OR(ISBLANK(A315)),"",SUM(F314:I314))</f>
        <v/>
      </c>
    </row>
    <row r="315" customFormat="false" ht="15" hidden="false" customHeight="false" outlineLevel="0" collapsed="false">
      <c r="A315" s="5"/>
      <c r="B315" s="6" t="str">
        <f aca="false">IF(AND(NOT(ISBLANK(F314)),NOT(ISBLANK(G313)),NOT(ISBLANK(H313)),NOT(ISBLANK(I314))),"MIND","")</f>
        <v/>
      </c>
      <c r="C315" s="7"/>
      <c r="D315" s="7"/>
      <c r="E315" s="8"/>
      <c r="F315" s="9"/>
      <c r="G315" s="8"/>
      <c r="H315" s="8"/>
      <c r="I315" s="8"/>
      <c r="J315" s="10" t="str">
        <f aca="false">IF(OR(ISBLANK(A316)),"",MIN(F315:I315))</f>
        <v/>
      </c>
      <c r="K315" s="10" t="str">
        <f aca="false">IF(OR(ISBLANK(A316)),"",SUM(F315:I315))</f>
        <v/>
      </c>
    </row>
    <row r="316" customFormat="false" ht="15" hidden="false" customHeight="false" outlineLevel="0" collapsed="false">
      <c r="A316" s="5"/>
      <c r="B316" s="6" t="str">
        <f aca="false">IF(AND(NOT(ISBLANK(F315)),NOT(ISBLANK(G314)),NOT(ISBLANK(H314)),NOT(ISBLANK(I315))),"MIND","")</f>
        <v/>
      </c>
      <c r="C316" s="7"/>
      <c r="D316" s="7"/>
      <c r="E316" s="8"/>
      <c r="F316" s="9"/>
      <c r="G316" s="8"/>
      <c r="H316" s="8"/>
      <c r="I316" s="8"/>
      <c r="J316" s="10" t="str">
        <f aca="false">IF(OR(ISBLANK(A317)),"",MIN(F316:I316))</f>
        <v/>
      </c>
      <c r="K316" s="10" t="str">
        <f aca="false">IF(OR(ISBLANK(A317)),"",SUM(F316:I316))</f>
        <v/>
      </c>
    </row>
    <row r="317" customFormat="false" ht="15" hidden="false" customHeight="false" outlineLevel="0" collapsed="false">
      <c r="A317" s="5"/>
      <c r="B317" s="6" t="str">
        <f aca="false">IF(AND(NOT(ISBLANK(F316)),NOT(ISBLANK(G315)),NOT(ISBLANK(H315)),NOT(ISBLANK(I316))),"MIND","")</f>
        <v/>
      </c>
      <c r="C317" s="7"/>
      <c r="D317" s="7"/>
      <c r="E317" s="8"/>
      <c r="F317" s="9"/>
      <c r="G317" s="8"/>
      <c r="H317" s="8"/>
      <c r="I317" s="8"/>
      <c r="J317" s="10" t="str">
        <f aca="false">IF(OR(ISBLANK(A318)),"",MIN(F317:I317))</f>
        <v/>
      </c>
      <c r="K317" s="10" t="str">
        <f aca="false">IF(OR(ISBLANK(A318)),"",SUM(F317:I317))</f>
        <v/>
      </c>
    </row>
    <row r="318" customFormat="false" ht="15" hidden="false" customHeight="false" outlineLevel="0" collapsed="false">
      <c r="A318" s="5"/>
      <c r="B318" s="6" t="str">
        <f aca="false">IF(AND(NOT(ISBLANK(F317)),NOT(ISBLANK(G316)),NOT(ISBLANK(H316)),NOT(ISBLANK(I317))),"MIND","")</f>
        <v/>
      </c>
      <c r="C318" s="7"/>
      <c r="D318" s="7"/>
      <c r="E318" s="8"/>
      <c r="F318" s="9"/>
      <c r="G318" s="8"/>
      <c r="H318" s="8"/>
      <c r="I318" s="8"/>
      <c r="J318" s="10" t="str">
        <f aca="false">IF(OR(ISBLANK(A319)),"",MIN(F318:I318))</f>
        <v/>
      </c>
      <c r="K318" s="10" t="str">
        <f aca="false">IF(OR(ISBLANK(A319)),"",SUM(F318:I318))</f>
        <v/>
      </c>
    </row>
    <row r="319" customFormat="false" ht="15" hidden="false" customHeight="false" outlineLevel="0" collapsed="false">
      <c r="A319" s="5"/>
      <c r="B319" s="6" t="str">
        <f aca="false">IF(AND(NOT(ISBLANK(F318)),NOT(ISBLANK(G317)),NOT(ISBLANK(H317)),NOT(ISBLANK(I318))),"MIND","")</f>
        <v/>
      </c>
      <c r="C319" s="7"/>
      <c r="D319" s="7"/>
      <c r="E319" s="8"/>
      <c r="F319" s="9"/>
      <c r="G319" s="8"/>
      <c r="H319" s="8"/>
      <c r="I319" s="8"/>
      <c r="J319" s="10" t="str">
        <f aca="false">IF(OR(ISBLANK(A320)),"",MIN(F319:I319))</f>
        <v/>
      </c>
      <c r="K319" s="10" t="str">
        <f aca="false">IF(OR(ISBLANK(A320)),"",SUM(F319:I319))</f>
        <v/>
      </c>
    </row>
    <row r="320" customFormat="false" ht="15" hidden="false" customHeight="false" outlineLevel="0" collapsed="false">
      <c r="A320" s="5"/>
      <c r="B320" s="6" t="str">
        <f aca="false">IF(AND(NOT(ISBLANK(F319)),NOT(ISBLANK(G318)),NOT(ISBLANK(H318)),NOT(ISBLANK(I319))),"MIND","")</f>
        <v/>
      </c>
      <c r="C320" s="7"/>
      <c r="D320" s="7"/>
      <c r="E320" s="8"/>
      <c r="F320" s="9"/>
      <c r="G320" s="8"/>
      <c r="H320" s="8"/>
      <c r="I320" s="8"/>
      <c r="J320" s="10" t="str">
        <f aca="false">IF(OR(ISBLANK(A321)),"",MIN(F320:I320))</f>
        <v/>
      </c>
      <c r="K320" s="10" t="str">
        <f aca="false">IF(OR(ISBLANK(A321)),"",SUM(F320:I320))</f>
        <v/>
      </c>
    </row>
    <row r="321" customFormat="false" ht="15" hidden="false" customHeight="false" outlineLevel="0" collapsed="false">
      <c r="A321" s="5"/>
      <c r="B321" s="6" t="str">
        <f aca="false">IF(AND(NOT(ISBLANK(F320)),NOT(ISBLANK(G319)),NOT(ISBLANK(H319)),NOT(ISBLANK(I320))),"MIND","")</f>
        <v/>
      </c>
      <c r="C321" s="7"/>
      <c r="D321" s="7"/>
      <c r="E321" s="8"/>
      <c r="F321" s="9"/>
      <c r="G321" s="8"/>
      <c r="H321" s="8"/>
      <c r="I321" s="8"/>
      <c r="J321" s="10" t="str">
        <f aca="false">IF(OR(ISBLANK(A322)),"",MIN(F321:I321))</f>
        <v/>
      </c>
      <c r="K321" s="10" t="str">
        <f aca="false">IF(OR(ISBLANK(A322)),"",SUM(F321:I321))</f>
        <v/>
      </c>
    </row>
    <row r="322" customFormat="false" ht="15" hidden="false" customHeight="false" outlineLevel="0" collapsed="false">
      <c r="A322" s="5"/>
      <c r="B322" s="6" t="str">
        <f aca="false">IF(AND(NOT(ISBLANK(F321)),NOT(ISBLANK(G320)),NOT(ISBLANK(H320)),NOT(ISBLANK(I321))),"MIND","")</f>
        <v/>
      </c>
      <c r="C322" s="7"/>
      <c r="D322" s="7"/>
      <c r="E322" s="8"/>
      <c r="F322" s="9"/>
      <c r="G322" s="8"/>
      <c r="H322" s="8"/>
      <c r="I322" s="8"/>
      <c r="J322" s="10" t="str">
        <f aca="false">IF(OR(ISBLANK(A323)),"",MIN(F322:I322))</f>
        <v/>
      </c>
      <c r="K322" s="10" t="str">
        <f aca="false">IF(OR(ISBLANK(A323)),"",SUM(F322:I322))</f>
        <v/>
      </c>
    </row>
    <row r="323" customFormat="false" ht="15" hidden="false" customHeight="false" outlineLevel="0" collapsed="false">
      <c r="A323" s="5"/>
      <c r="B323" s="6" t="str">
        <f aca="false">IF(AND(NOT(ISBLANK(F322)),NOT(ISBLANK(G321)),NOT(ISBLANK(H321)),NOT(ISBLANK(I322))),"MIND","")</f>
        <v/>
      </c>
      <c r="C323" s="7"/>
      <c r="D323" s="7"/>
      <c r="E323" s="8"/>
      <c r="F323" s="9"/>
      <c r="G323" s="8"/>
      <c r="H323" s="8"/>
      <c r="I323" s="8"/>
      <c r="J323" s="10" t="str">
        <f aca="false">IF(OR(ISBLANK(A324)),"",MIN(F323:I323))</f>
        <v/>
      </c>
      <c r="K323" s="10" t="str">
        <f aca="false">IF(OR(ISBLANK(A324)),"",SUM(F323:I323))</f>
        <v/>
      </c>
    </row>
    <row r="324" customFormat="false" ht="15" hidden="false" customHeight="false" outlineLevel="0" collapsed="false">
      <c r="A324" s="5"/>
      <c r="B324" s="6" t="str">
        <f aca="false">IF(AND(NOT(ISBLANK(F323)),NOT(ISBLANK(G322)),NOT(ISBLANK(H322)),NOT(ISBLANK(I323))),"MIND","")</f>
        <v/>
      </c>
      <c r="C324" s="7"/>
      <c r="D324" s="7"/>
      <c r="E324" s="8"/>
      <c r="F324" s="9"/>
      <c r="G324" s="8"/>
      <c r="H324" s="8"/>
      <c r="I324" s="8"/>
      <c r="J324" s="10" t="str">
        <f aca="false">IF(OR(ISBLANK(A325)),"",MIN(F324:I324))</f>
        <v/>
      </c>
      <c r="K324" s="10" t="str">
        <f aca="false">IF(OR(ISBLANK(A325)),"",SUM(F324:I324))</f>
        <v/>
      </c>
    </row>
    <row r="325" customFormat="false" ht="15" hidden="false" customHeight="false" outlineLevel="0" collapsed="false">
      <c r="A325" s="5"/>
      <c r="B325" s="6" t="str">
        <f aca="false">IF(AND(NOT(ISBLANK(F324)),NOT(ISBLANK(G323)),NOT(ISBLANK(H323)),NOT(ISBLANK(I324))),"MIND","")</f>
        <v/>
      </c>
      <c r="C325" s="7"/>
      <c r="D325" s="7"/>
      <c r="E325" s="8"/>
      <c r="F325" s="9"/>
      <c r="G325" s="8"/>
      <c r="H325" s="8"/>
      <c r="I325" s="8"/>
      <c r="J325" s="10" t="str">
        <f aca="false">IF(OR(ISBLANK(A326)),"",MIN(F325:I325))</f>
        <v/>
      </c>
      <c r="K325" s="10" t="str">
        <f aca="false">IF(OR(ISBLANK(A326)),"",SUM(F325:I325))</f>
        <v/>
      </c>
    </row>
    <row r="326" customFormat="false" ht="15" hidden="false" customHeight="false" outlineLevel="0" collapsed="false">
      <c r="A326" s="5"/>
      <c r="B326" s="6" t="str">
        <f aca="false">IF(AND(NOT(ISBLANK(F325)),NOT(ISBLANK(G324)),NOT(ISBLANK(H324)),NOT(ISBLANK(I325))),"MIND","")</f>
        <v/>
      </c>
      <c r="C326" s="7"/>
      <c r="D326" s="7"/>
      <c r="E326" s="8"/>
      <c r="F326" s="9"/>
      <c r="G326" s="8"/>
      <c r="H326" s="8"/>
      <c r="I326" s="8"/>
      <c r="J326" s="10" t="str">
        <f aca="false">IF(OR(ISBLANK(A327)),"",MIN(F326:I326))</f>
        <v/>
      </c>
      <c r="K326" s="10" t="str">
        <f aca="false">IF(OR(ISBLANK(A327)),"",SUM(F326:I326))</f>
        <v/>
      </c>
    </row>
    <row r="327" customFormat="false" ht="15" hidden="false" customHeight="false" outlineLevel="0" collapsed="false">
      <c r="A327" s="5"/>
      <c r="B327" s="6" t="str">
        <f aca="false">IF(AND(NOT(ISBLANK(F326)),NOT(ISBLANK(G325)),NOT(ISBLANK(H325)),NOT(ISBLANK(I326))),"MIND","")</f>
        <v/>
      </c>
      <c r="C327" s="7"/>
      <c r="D327" s="7"/>
      <c r="E327" s="8"/>
      <c r="F327" s="9"/>
      <c r="G327" s="8"/>
      <c r="H327" s="8"/>
      <c r="I327" s="8"/>
      <c r="J327" s="10" t="str">
        <f aca="false">IF(OR(ISBLANK(A328)),"",MIN(F327:I327))</f>
        <v/>
      </c>
      <c r="K327" s="10" t="str">
        <f aca="false">IF(OR(ISBLANK(A328)),"",SUM(F327:I327))</f>
        <v/>
      </c>
    </row>
    <row r="328" customFormat="false" ht="15" hidden="false" customHeight="false" outlineLevel="0" collapsed="false">
      <c r="A328" s="5"/>
      <c r="B328" s="6" t="str">
        <f aca="false">IF(AND(NOT(ISBLANK(F327)),NOT(ISBLANK(G326)),NOT(ISBLANK(H326)),NOT(ISBLANK(I327))),"MIND","")</f>
        <v/>
      </c>
      <c r="C328" s="7"/>
      <c r="D328" s="7"/>
      <c r="E328" s="8"/>
      <c r="F328" s="9"/>
      <c r="G328" s="8"/>
      <c r="H328" s="8"/>
      <c r="I328" s="8"/>
      <c r="J328" s="10" t="str">
        <f aca="false">IF(OR(ISBLANK(A329)),"",MIN(F328:I328))</f>
        <v/>
      </c>
      <c r="K328" s="10" t="str">
        <f aca="false">IF(OR(ISBLANK(A329)),"",SUM(F328:I328))</f>
        <v/>
      </c>
    </row>
    <row r="329" customFormat="false" ht="15" hidden="false" customHeight="false" outlineLevel="0" collapsed="false">
      <c r="A329" s="5"/>
      <c r="B329" s="6" t="str">
        <f aca="false">IF(AND(NOT(ISBLANK(F328)),NOT(ISBLANK(G327)),NOT(ISBLANK(H327)),NOT(ISBLANK(I328))),"MIND","")</f>
        <v/>
      </c>
      <c r="C329" s="7"/>
      <c r="D329" s="7"/>
      <c r="E329" s="8"/>
      <c r="F329" s="9"/>
      <c r="G329" s="8"/>
      <c r="H329" s="8"/>
      <c r="I329" s="8"/>
      <c r="J329" s="10" t="str">
        <f aca="false">IF(OR(ISBLANK(A330)),"",MIN(F329:I329))</f>
        <v/>
      </c>
      <c r="K329" s="10" t="str">
        <f aca="false">IF(OR(ISBLANK(A330)),"",SUM(F329:I329))</f>
        <v/>
      </c>
    </row>
    <row r="330" customFormat="false" ht="15" hidden="false" customHeight="false" outlineLevel="0" collapsed="false">
      <c r="A330" s="5"/>
      <c r="B330" s="6" t="str">
        <f aca="false">IF(AND(NOT(ISBLANK(F329)),NOT(ISBLANK(G328)),NOT(ISBLANK(H328)),NOT(ISBLANK(I329))),"MIND","")</f>
        <v/>
      </c>
      <c r="C330" s="7"/>
      <c r="D330" s="7"/>
      <c r="E330" s="8"/>
      <c r="F330" s="9"/>
      <c r="G330" s="8"/>
      <c r="H330" s="8"/>
      <c r="I330" s="8"/>
      <c r="J330" s="10" t="str">
        <f aca="false">IF(OR(ISBLANK(A331)),"",MIN(F330:I330))</f>
        <v/>
      </c>
      <c r="K330" s="10" t="str">
        <f aca="false">IF(OR(ISBLANK(A331)),"",SUM(F330:I330))</f>
        <v/>
      </c>
    </row>
    <row r="331" customFormat="false" ht="15" hidden="false" customHeight="false" outlineLevel="0" collapsed="false">
      <c r="A331" s="5"/>
      <c r="B331" s="6" t="str">
        <f aca="false">IF(AND(NOT(ISBLANK(F330)),NOT(ISBLANK(G329)),NOT(ISBLANK(H329)),NOT(ISBLANK(I330))),"MIND","")</f>
        <v/>
      </c>
      <c r="C331" s="7"/>
      <c r="D331" s="7"/>
      <c r="E331" s="8"/>
      <c r="F331" s="9"/>
      <c r="G331" s="8"/>
      <c r="H331" s="8"/>
      <c r="I331" s="8"/>
      <c r="J331" s="10" t="str">
        <f aca="false">IF(OR(ISBLANK(A332)),"",MIN(F331:I331))</f>
        <v/>
      </c>
      <c r="K331" s="10" t="str">
        <f aca="false">IF(OR(ISBLANK(A332)),"",SUM(F331:I331))</f>
        <v/>
      </c>
    </row>
    <row r="332" customFormat="false" ht="15" hidden="false" customHeight="false" outlineLevel="0" collapsed="false">
      <c r="A332" s="5"/>
      <c r="B332" s="6" t="str">
        <f aca="false">IF(AND(NOT(ISBLANK(F331)),NOT(ISBLANK(G330)),NOT(ISBLANK(H330)),NOT(ISBLANK(I331))),"MIND","")</f>
        <v/>
      </c>
      <c r="C332" s="7"/>
      <c r="D332" s="7"/>
      <c r="E332" s="8"/>
      <c r="F332" s="9"/>
      <c r="G332" s="8"/>
      <c r="H332" s="8"/>
      <c r="I332" s="8"/>
      <c r="J332" s="10" t="str">
        <f aca="false">IF(OR(ISBLANK(A333)),"",MIN(F332:I332))</f>
        <v/>
      </c>
      <c r="K332" s="10" t="str">
        <f aca="false">IF(OR(ISBLANK(A333)),"",SUM(F332:I332))</f>
        <v/>
      </c>
    </row>
    <row r="333" customFormat="false" ht="15" hidden="false" customHeight="false" outlineLevel="0" collapsed="false">
      <c r="A333" s="5"/>
      <c r="B333" s="6" t="str">
        <f aca="false">IF(AND(NOT(ISBLANK(F332)),NOT(ISBLANK(G331)),NOT(ISBLANK(H331)),NOT(ISBLANK(I332))),"MIND","")</f>
        <v/>
      </c>
      <c r="C333" s="7"/>
      <c r="D333" s="7"/>
      <c r="E333" s="8"/>
      <c r="F333" s="9"/>
      <c r="G333" s="8"/>
      <c r="H333" s="8"/>
      <c r="I333" s="8"/>
      <c r="J333" s="10" t="str">
        <f aca="false">IF(OR(ISBLANK(A334)),"",MIN(F333:I333))</f>
        <v/>
      </c>
      <c r="K333" s="10" t="str">
        <f aca="false">IF(OR(ISBLANK(A334)),"",SUM(F333:I333))</f>
        <v/>
      </c>
    </row>
    <row r="334" customFormat="false" ht="15" hidden="false" customHeight="false" outlineLevel="0" collapsed="false">
      <c r="A334" s="5"/>
      <c r="B334" s="6" t="str">
        <f aca="false">IF(AND(NOT(ISBLANK(F333)),NOT(ISBLANK(G332)),NOT(ISBLANK(H332)),NOT(ISBLANK(I333))),"MIND","")</f>
        <v/>
      </c>
      <c r="C334" s="7"/>
      <c r="D334" s="7"/>
      <c r="E334" s="8"/>
      <c r="F334" s="9"/>
      <c r="G334" s="8"/>
      <c r="H334" s="8"/>
      <c r="I334" s="8"/>
      <c r="J334" s="10" t="str">
        <f aca="false">IF(OR(ISBLANK(A335)),"",MIN(F334:I334))</f>
        <v/>
      </c>
      <c r="K334" s="10" t="str">
        <f aca="false">IF(OR(ISBLANK(A335)),"",SUM(F334:I334))</f>
        <v/>
      </c>
    </row>
    <row r="335" customFormat="false" ht="15" hidden="false" customHeight="false" outlineLevel="0" collapsed="false">
      <c r="A335" s="5"/>
      <c r="B335" s="6" t="str">
        <f aca="false">IF(AND(NOT(ISBLANK(F334)),NOT(ISBLANK(G333)),NOT(ISBLANK(H333)),NOT(ISBLANK(I334))),"MIND","")</f>
        <v/>
      </c>
      <c r="C335" s="7"/>
      <c r="D335" s="7"/>
      <c r="E335" s="8"/>
      <c r="F335" s="9"/>
      <c r="G335" s="8"/>
      <c r="H335" s="8"/>
      <c r="I335" s="8"/>
      <c r="J335" s="10" t="str">
        <f aca="false">IF(OR(ISBLANK(A336)),"",MIN(F335:I335))</f>
        <v/>
      </c>
      <c r="K335" s="10" t="str">
        <f aca="false">IF(OR(ISBLANK(A336)),"",SUM(F335:I335))</f>
        <v/>
      </c>
    </row>
    <row r="336" customFormat="false" ht="15" hidden="false" customHeight="false" outlineLevel="0" collapsed="false">
      <c r="A336" s="5"/>
      <c r="B336" s="6" t="str">
        <f aca="false">IF(AND(NOT(ISBLANK(F335)),NOT(ISBLANK(G334)),NOT(ISBLANK(H334)),NOT(ISBLANK(I335))),"MIND","")</f>
        <v/>
      </c>
      <c r="C336" s="7"/>
      <c r="D336" s="7"/>
      <c r="E336" s="8"/>
      <c r="F336" s="9"/>
      <c r="G336" s="8"/>
      <c r="H336" s="8"/>
      <c r="I336" s="8"/>
      <c r="J336" s="10" t="str">
        <f aca="false">IF(OR(ISBLANK(A337)),"",MIN(F336:I336))</f>
        <v/>
      </c>
      <c r="K336" s="10" t="str">
        <f aca="false">IF(OR(ISBLANK(A337)),"",SUM(F336:I336))</f>
        <v/>
      </c>
    </row>
    <row r="337" customFormat="false" ht="15" hidden="false" customHeight="false" outlineLevel="0" collapsed="false">
      <c r="A337" s="5"/>
      <c r="B337" s="6" t="str">
        <f aca="false">IF(AND(NOT(ISBLANK(F336)),NOT(ISBLANK(G335)),NOT(ISBLANK(H335)),NOT(ISBLANK(I336))),"MIND","")</f>
        <v/>
      </c>
      <c r="C337" s="7"/>
      <c r="D337" s="7"/>
      <c r="E337" s="8"/>
      <c r="F337" s="9"/>
      <c r="G337" s="8"/>
      <c r="H337" s="8"/>
      <c r="I337" s="8"/>
      <c r="J337" s="10" t="str">
        <f aca="false">IF(OR(ISBLANK(A338)),"",MIN(F337:I337))</f>
        <v/>
      </c>
      <c r="K337" s="10" t="str">
        <f aca="false">IF(OR(ISBLANK(A338)),"",SUM(F337:I337))</f>
        <v/>
      </c>
    </row>
    <row r="338" customFormat="false" ht="15" hidden="false" customHeight="false" outlineLevel="0" collapsed="false">
      <c r="A338" s="5"/>
      <c r="B338" s="6" t="str">
        <f aca="false">IF(AND(NOT(ISBLANK(F337)),NOT(ISBLANK(G336)),NOT(ISBLANK(H336)),NOT(ISBLANK(I337))),"MIND","")</f>
        <v/>
      </c>
      <c r="C338" s="7"/>
      <c r="D338" s="7"/>
      <c r="E338" s="8"/>
      <c r="F338" s="9"/>
      <c r="G338" s="8"/>
      <c r="H338" s="8"/>
      <c r="I338" s="8"/>
      <c r="J338" s="10" t="str">
        <f aca="false">IF(OR(ISBLANK(A339)),"",MIN(F338:I338))</f>
        <v/>
      </c>
      <c r="K338" s="10" t="str">
        <f aca="false">IF(OR(ISBLANK(A339)),"",SUM(F338:I338))</f>
        <v/>
      </c>
    </row>
    <row r="339" customFormat="false" ht="15" hidden="false" customHeight="false" outlineLevel="0" collapsed="false">
      <c r="A339" s="5"/>
      <c r="B339" s="6" t="str">
        <f aca="false">IF(AND(NOT(ISBLANK(F338)),NOT(ISBLANK(G337)),NOT(ISBLANK(H337)),NOT(ISBLANK(I338))),"MIND","")</f>
        <v/>
      </c>
      <c r="C339" s="7"/>
      <c r="D339" s="7"/>
      <c r="E339" s="8"/>
      <c r="F339" s="9"/>
      <c r="G339" s="8"/>
      <c r="H339" s="8"/>
      <c r="I339" s="8"/>
      <c r="J339" s="10" t="str">
        <f aca="false">IF(OR(ISBLANK(A340)),"",MIN(F339:I339))</f>
        <v/>
      </c>
      <c r="K339" s="10" t="str">
        <f aca="false">IF(OR(ISBLANK(A340)),"",SUM(F339:I339))</f>
        <v/>
      </c>
    </row>
    <row r="340" customFormat="false" ht="15" hidden="false" customHeight="false" outlineLevel="0" collapsed="false">
      <c r="A340" s="5"/>
      <c r="B340" s="6" t="str">
        <f aca="false">IF(AND(NOT(ISBLANK(F339)),NOT(ISBLANK(G338)),NOT(ISBLANK(H338)),NOT(ISBLANK(I339))),"MIND","")</f>
        <v/>
      </c>
      <c r="C340" s="7"/>
      <c r="D340" s="7"/>
      <c r="E340" s="8"/>
      <c r="F340" s="9"/>
      <c r="G340" s="8"/>
      <c r="H340" s="8"/>
      <c r="I340" s="8"/>
      <c r="J340" s="10" t="str">
        <f aca="false">IF(OR(ISBLANK(A341)),"",MIN(F340:I340))</f>
        <v/>
      </c>
      <c r="K340" s="10" t="str">
        <f aca="false">IF(OR(ISBLANK(A341)),"",SUM(F340:I340))</f>
        <v/>
      </c>
    </row>
    <row r="341" customFormat="false" ht="15" hidden="false" customHeight="false" outlineLevel="0" collapsed="false">
      <c r="A341" s="5"/>
      <c r="B341" s="6" t="str">
        <f aca="false">IF(AND(NOT(ISBLANK(F340)),NOT(ISBLANK(G339)),NOT(ISBLANK(H339)),NOT(ISBLANK(I340))),"MIND","")</f>
        <v/>
      </c>
      <c r="C341" s="7"/>
      <c r="D341" s="7"/>
      <c r="E341" s="8"/>
      <c r="F341" s="9"/>
      <c r="G341" s="8"/>
      <c r="H341" s="8"/>
      <c r="I341" s="8"/>
      <c r="J341" s="10" t="str">
        <f aca="false">IF(OR(ISBLANK(A342)),"",MIN(F341:I341))</f>
        <v/>
      </c>
      <c r="K341" s="10" t="str">
        <f aca="false">IF(OR(ISBLANK(A342)),"",SUM(F341:I341))</f>
        <v/>
      </c>
    </row>
    <row r="342" customFormat="false" ht="15" hidden="false" customHeight="false" outlineLevel="0" collapsed="false">
      <c r="A342" s="5"/>
      <c r="B342" s="6" t="str">
        <f aca="false">IF(AND(NOT(ISBLANK(F341)),NOT(ISBLANK(G340)),NOT(ISBLANK(H340)),NOT(ISBLANK(I341))),"MIND","")</f>
        <v/>
      </c>
      <c r="C342" s="7"/>
      <c r="D342" s="7"/>
      <c r="E342" s="8"/>
      <c r="F342" s="9"/>
      <c r="G342" s="8"/>
      <c r="H342" s="8"/>
      <c r="I342" s="8"/>
      <c r="J342" s="10" t="str">
        <f aca="false">IF(OR(ISBLANK(A343)),"",MIN(F342:I342))</f>
        <v/>
      </c>
      <c r="K342" s="10" t="str">
        <f aca="false">IF(OR(ISBLANK(A343)),"",SUM(F342:I342))</f>
        <v/>
      </c>
    </row>
    <row r="343" customFormat="false" ht="15" hidden="false" customHeight="false" outlineLevel="0" collapsed="false">
      <c r="A343" s="5"/>
      <c r="B343" s="6" t="str">
        <f aca="false">IF(AND(NOT(ISBLANK(F342)),NOT(ISBLANK(G341)),NOT(ISBLANK(H341)),NOT(ISBLANK(I342))),"MIND","")</f>
        <v/>
      </c>
      <c r="C343" s="7"/>
      <c r="D343" s="7"/>
      <c r="E343" s="8"/>
      <c r="F343" s="9"/>
      <c r="G343" s="8"/>
      <c r="H343" s="8"/>
      <c r="I343" s="8"/>
      <c r="J343" s="10" t="str">
        <f aca="false">IF(OR(ISBLANK(A344)),"",MIN(F343:I343))</f>
        <v/>
      </c>
      <c r="K343" s="10" t="str">
        <f aca="false">IF(OR(ISBLANK(A344)),"",SUM(F343:I343))</f>
        <v/>
      </c>
    </row>
    <row r="344" customFormat="false" ht="15" hidden="false" customHeight="false" outlineLevel="0" collapsed="false">
      <c r="A344" s="5"/>
      <c r="B344" s="6" t="str">
        <f aca="false">IF(AND(NOT(ISBLANK(F343)),NOT(ISBLANK(G342)),NOT(ISBLANK(H342)),NOT(ISBLANK(I343))),"MIND","")</f>
        <v/>
      </c>
      <c r="C344" s="7"/>
      <c r="D344" s="7"/>
      <c r="E344" s="8"/>
      <c r="F344" s="9"/>
      <c r="G344" s="8"/>
      <c r="H344" s="8"/>
      <c r="I344" s="8"/>
      <c r="J344" s="10" t="str">
        <f aca="false">IF(OR(ISBLANK(A345)),"",MIN(F344:I344))</f>
        <v/>
      </c>
      <c r="K344" s="10" t="str">
        <f aca="false">IF(OR(ISBLANK(A345)),"",SUM(F344:I344))</f>
        <v/>
      </c>
    </row>
    <row r="345" customFormat="false" ht="15" hidden="false" customHeight="false" outlineLevel="0" collapsed="false">
      <c r="A345" s="5"/>
      <c r="B345" s="6" t="str">
        <f aca="false">IF(AND(NOT(ISBLANK(F344)),NOT(ISBLANK(G343)),NOT(ISBLANK(H343)),NOT(ISBLANK(I344))),"MIND","")</f>
        <v/>
      </c>
      <c r="C345" s="7"/>
      <c r="D345" s="7"/>
      <c r="E345" s="8"/>
      <c r="F345" s="9"/>
      <c r="G345" s="8"/>
      <c r="H345" s="8"/>
      <c r="I345" s="8"/>
      <c r="J345" s="10" t="str">
        <f aca="false">IF(OR(ISBLANK(A346)),"",MIN(F345:I345))</f>
        <v/>
      </c>
      <c r="K345" s="10" t="str">
        <f aca="false">IF(OR(ISBLANK(A346)),"",SUM(F345:I345))</f>
        <v/>
      </c>
    </row>
    <row r="346" customFormat="false" ht="15" hidden="false" customHeight="false" outlineLevel="0" collapsed="false">
      <c r="A346" s="5"/>
      <c r="B346" s="6" t="str">
        <f aca="false">IF(AND(NOT(ISBLANK(F345)),NOT(ISBLANK(G344)),NOT(ISBLANK(H344)),NOT(ISBLANK(I345))),"MIND","")</f>
        <v/>
      </c>
      <c r="C346" s="7"/>
      <c r="D346" s="7"/>
      <c r="E346" s="8"/>
      <c r="F346" s="9"/>
      <c r="G346" s="8"/>
      <c r="H346" s="8"/>
      <c r="I346" s="8"/>
      <c r="J346" s="10" t="str">
        <f aca="false">IF(OR(ISBLANK(A347)),"",MIN(F346:I346))</f>
        <v/>
      </c>
      <c r="K346" s="10" t="str">
        <f aca="false">IF(OR(ISBLANK(A347)),"",SUM(F346:I346))</f>
        <v/>
      </c>
    </row>
    <row r="347" customFormat="false" ht="15" hidden="false" customHeight="false" outlineLevel="0" collapsed="false">
      <c r="A347" s="5"/>
      <c r="B347" s="6" t="str">
        <f aca="false">IF(AND(NOT(ISBLANK(F346)),NOT(ISBLANK(G345)),NOT(ISBLANK(H345)),NOT(ISBLANK(I346))),"MIND","")</f>
        <v/>
      </c>
      <c r="C347" s="7"/>
      <c r="D347" s="7"/>
      <c r="E347" s="8"/>
      <c r="F347" s="9"/>
      <c r="G347" s="8"/>
      <c r="H347" s="8"/>
      <c r="I347" s="8"/>
      <c r="J347" s="10" t="str">
        <f aca="false">IF(OR(ISBLANK(A348)),"",MIN(F347:I347))</f>
        <v/>
      </c>
      <c r="K347" s="10" t="str">
        <f aca="false">IF(OR(ISBLANK(A348)),"",SUM(F347:I347))</f>
        <v/>
      </c>
    </row>
    <row r="348" customFormat="false" ht="15" hidden="false" customHeight="false" outlineLevel="0" collapsed="false">
      <c r="A348" s="5"/>
      <c r="B348" s="6" t="str">
        <f aca="false">IF(AND(NOT(ISBLANK(F347)),NOT(ISBLANK(G346)),NOT(ISBLANK(H346)),NOT(ISBLANK(I347))),"MIND","")</f>
        <v/>
      </c>
      <c r="C348" s="7"/>
      <c r="D348" s="7"/>
      <c r="E348" s="8"/>
      <c r="F348" s="9"/>
      <c r="G348" s="8"/>
      <c r="H348" s="8"/>
      <c r="I348" s="8"/>
      <c r="J348" s="10" t="str">
        <f aca="false">IF(OR(ISBLANK(A349)),"",MIN(F348:I348))</f>
        <v/>
      </c>
      <c r="K348" s="10" t="str">
        <f aca="false">IF(OR(ISBLANK(A349)),"",SUM(F348:I348))</f>
        <v/>
      </c>
    </row>
    <row r="349" customFormat="false" ht="15" hidden="false" customHeight="false" outlineLevel="0" collapsed="false">
      <c r="A349" s="5"/>
      <c r="B349" s="6" t="str">
        <f aca="false">IF(AND(NOT(ISBLANK(F348)),NOT(ISBLANK(G347)),NOT(ISBLANK(H347)),NOT(ISBLANK(I348))),"MIND","")</f>
        <v/>
      </c>
      <c r="C349" s="7"/>
      <c r="D349" s="7"/>
      <c r="E349" s="8"/>
      <c r="F349" s="9"/>
      <c r="G349" s="8"/>
      <c r="H349" s="8"/>
      <c r="I349" s="8"/>
      <c r="J349" s="10" t="str">
        <f aca="false">IF(OR(ISBLANK(A350)),"",MIN(F349:I349))</f>
        <v/>
      </c>
      <c r="K349" s="10" t="str">
        <f aca="false">IF(OR(ISBLANK(A350)),"",SUM(F349:I349))</f>
        <v/>
      </c>
    </row>
    <row r="350" customFormat="false" ht="15" hidden="false" customHeight="false" outlineLevel="0" collapsed="false">
      <c r="A350" s="5"/>
      <c r="B350" s="6" t="str">
        <f aca="false">IF(AND(NOT(ISBLANK(F349)),NOT(ISBLANK(G348)),NOT(ISBLANK(H348)),NOT(ISBLANK(I349))),"MIND","")</f>
        <v/>
      </c>
      <c r="C350" s="7"/>
      <c r="D350" s="7"/>
      <c r="E350" s="8"/>
      <c r="F350" s="9"/>
      <c r="G350" s="8"/>
      <c r="H350" s="8"/>
      <c r="I350" s="8"/>
      <c r="J350" s="10" t="str">
        <f aca="false">IF(OR(ISBLANK(A351)),"",MIN(F350:I350))</f>
        <v/>
      </c>
      <c r="K350" s="10" t="str">
        <f aca="false">IF(OR(ISBLANK(A351)),"",SUM(F350:I350))</f>
        <v/>
      </c>
    </row>
    <row r="351" customFormat="false" ht="15" hidden="false" customHeight="false" outlineLevel="0" collapsed="false">
      <c r="A351" s="5"/>
      <c r="B351" s="6" t="str">
        <f aca="false">IF(AND(NOT(ISBLANK(F350)),NOT(ISBLANK(G349)),NOT(ISBLANK(H349)),NOT(ISBLANK(I350))),"MIND","")</f>
        <v/>
      </c>
      <c r="C351" s="7"/>
      <c r="D351" s="7"/>
      <c r="E351" s="8"/>
      <c r="F351" s="9"/>
      <c r="G351" s="8"/>
      <c r="H351" s="8"/>
      <c r="I351" s="8"/>
      <c r="J351" s="10" t="str">
        <f aca="false">IF(OR(ISBLANK(A352)),"",MIN(F351:I351))</f>
        <v/>
      </c>
      <c r="K351" s="10" t="str">
        <f aca="false">IF(OR(ISBLANK(A352)),"",SUM(F351:I351))</f>
        <v/>
      </c>
    </row>
    <row r="352" customFormat="false" ht="15" hidden="false" customHeight="false" outlineLevel="0" collapsed="false">
      <c r="A352" s="5"/>
      <c r="B352" s="6" t="str">
        <f aca="false">IF(AND(NOT(ISBLANK(F351)),NOT(ISBLANK(G350)),NOT(ISBLANK(H350)),NOT(ISBLANK(I351))),"MIND","")</f>
        <v/>
      </c>
      <c r="C352" s="7"/>
      <c r="D352" s="7"/>
      <c r="E352" s="8"/>
      <c r="F352" s="9"/>
      <c r="G352" s="8"/>
      <c r="H352" s="8"/>
      <c r="I352" s="8"/>
      <c r="J352" s="10" t="str">
        <f aca="false">IF(OR(ISBLANK(A353)),"",MIN(F352:I352))</f>
        <v/>
      </c>
      <c r="K352" s="10" t="str">
        <f aca="false">IF(OR(ISBLANK(A353)),"",SUM(F352:I352))</f>
        <v/>
      </c>
    </row>
    <row r="353" customFormat="false" ht="15" hidden="false" customHeight="false" outlineLevel="0" collapsed="false">
      <c r="A353" s="5"/>
      <c r="B353" s="6" t="str">
        <f aca="false">IF(AND(NOT(ISBLANK(F352)),NOT(ISBLANK(G351)),NOT(ISBLANK(H351)),NOT(ISBLANK(I352))),"MIND","")</f>
        <v/>
      </c>
      <c r="C353" s="7"/>
      <c r="D353" s="7"/>
      <c r="E353" s="8"/>
      <c r="F353" s="9"/>
      <c r="G353" s="8"/>
      <c r="H353" s="8"/>
      <c r="I353" s="8"/>
      <c r="J353" s="10" t="str">
        <f aca="false">IF(OR(ISBLANK(A354)),"",MIN(F353:I353))</f>
        <v/>
      </c>
      <c r="K353" s="10" t="str">
        <f aca="false">IF(OR(ISBLANK(A354)),"",SUM(F353:I353))</f>
        <v/>
      </c>
    </row>
    <row r="354" customFormat="false" ht="15" hidden="false" customHeight="false" outlineLevel="0" collapsed="false">
      <c r="A354" s="5"/>
      <c r="B354" s="6" t="str">
        <f aca="false">IF(AND(NOT(ISBLANK(F353)),NOT(ISBLANK(G352)),NOT(ISBLANK(H352)),NOT(ISBLANK(I353))),"MIND","")</f>
        <v/>
      </c>
      <c r="C354" s="7"/>
      <c r="D354" s="7"/>
      <c r="E354" s="8"/>
      <c r="F354" s="9"/>
      <c r="G354" s="8"/>
      <c r="H354" s="8"/>
      <c r="I354" s="8"/>
      <c r="J354" s="10" t="str">
        <f aca="false">IF(OR(ISBLANK(A355)),"",MIN(F354:I354))</f>
        <v/>
      </c>
      <c r="K354" s="10" t="str">
        <f aca="false">IF(OR(ISBLANK(A355)),"",SUM(F354:I354))</f>
        <v/>
      </c>
    </row>
    <row r="355" customFormat="false" ht="15" hidden="false" customHeight="false" outlineLevel="0" collapsed="false">
      <c r="A355" s="5"/>
      <c r="B355" s="6" t="str">
        <f aca="false">IF(AND(NOT(ISBLANK(F354)),NOT(ISBLANK(G353)),NOT(ISBLANK(H353)),NOT(ISBLANK(I354))),"MIND","")</f>
        <v/>
      </c>
      <c r="C355" s="7"/>
      <c r="D355" s="7"/>
      <c r="E355" s="8"/>
      <c r="F355" s="9"/>
      <c r="G355" s="8"/>
      <c r="H355" s="8"/>
      <c r="I355" s="8"/>
      <c r="J355" s="10" t="str">
        <f aca="false">IF(OR(ISBLANK(A356)),"",MIN(F355:I355))</f>
        <v/>
      </c>
      <c r="K355" s="10" t="str">
        <f aca="false">IF(OR(ISBLANK(A356)),"",SUM(F355:I355))</f>
        <v/>
      </c>
    </row>
    <row r="356" customFormat="false" ht="15" hidden="false" customHeight="false" outlineLevel="0" collapsed="false">
      <c r="A356" s="5"/>
      <c r="B356" s="6" t="str">
        <f aca="false">IF(AND(NOT(ISBLANK(F355)),NOT(ISBLANK(G354)),NOT(ISBLANK(H354)),NOT(ISBLANK(I355))),"MIND","")</f>
        <v/>
      </c>
      <c r="C356" s="7"/>
      <c r="D356" s="7"/>
      <c r="E356" s="8"/>
      <c r="F356" s="9"/>
      <c r="G356" s="8"/>
      <c r="H356" s="8"/>
      <c r="I356" s="8"/>
      <c r="J356" s="10" t="str">
        <f aca="false">IF(OR(ISBLANK(A357)),"",MIN(F356:I356))</f>
        <v/>
      </c>
      <c r="K356" s="10" t="str">
        <f aca="false">IF(OR(ISBLANK(A357)),"",SUM(F356:I356))</f>
        <v/>
      </c>
    </row>
    <row r="357" customFormat="false" ht="15" hidden="false" customHeight="false" outlineLevel="0" collapsed="false">
      <c r="A357" s="5"/>
      <c r="B357" s="6" t="str">
        <f aca="false">IF(AND(NOT(ISBLANK(F356)),NOT(ISBLANK(G355)),NOT(ISBLANK(H355)),NOT(ISBLANK(I356))),"MIND","")</f>
        <v/>
      </c>
      <c r="C357" s="7"/>
      <c r="D357" s="7"/>
      <c r="E357" s="8"/>
      <c r="F357" s="9"/>
      <c r="G357" s="8"/>
      <c r="H357" s="8"/>
      <c r="I357" s="8"/>
      <c r="J357" s="10" t="str">
        <f aca="false">IF(OR(ISBLANK(A358)),"",MIN(F357:I357))</f>
        <v/>
      </c>
      <c r="K357" s="10" t="str">
        <f aca="false">IF(OR(ISBLANK(A358)),"",SUM(F357:I357))</f>
        <v/>
      </c>
    </row>
    <row r="358" customFormat="false" ht="15" hidden="false" customHeight="false" outlineLevel="0" collapsed="false">
      <c r="A358" s="5"/>
      <c r="B358" s="6" t="str">
        <f aca="false">IF(AND(NOT(ISBLANK(F357)),NOT(ISBLANK(G356)),NOT(ISBLANK(H356)),NOT(ISBLANK(I357))),"MIND","")</f>
        <v/>
      </c>
      <c r="C358" s="7"/>
      <c r="D358" s="7"/>
      <c r="E358" s="8"/>
      <c r="F358" s="9"/>
      <c r="G358" s="8"/>
      <c r="H358" s="8"/>
      <c r="I358" s="8"/>
      <c r="J358" s="10" t="str">
        <f aca="false">IF(OR(ISBLANK(A359)),"",MIN(F358:I358))</f>
        <v/>
      </c>
      <c r="K358" s="10" t="str">
        <f aca="false">IF(OR(ISBLANK(A359)),"",SUM(F358:I358))</f>
        <v/>
      </c>
    </row>
    <row r="359" customFormat="false" ht="15" hidden="false" customHeight="false" outlineLevel="0" collapsed="false">
      <c r="A359" s="5"/>
      <c r="B359" s="6" t="str">
        <f aca="false">IF(AND(NOT(ISBLANK(F358)),NOT(ISBLANK(G357)),NOT(ISBLANK(H357)),NOT(ISBLANK(I358))),"MIND","")</f>
        <v/>
      </c>
      <c r="C359" s="7"/>
      <c r="D359" s="7"/>
      <c r="E359" s="8"/>
      <c r="F359" s="9"/>
      <c r="G359" s="8"/>
      <c r="H359" s="8"/>
      <c r="I359" s="8"/>
      <c r="J359" s="10" t="str">
        <f aca="false">IF(OR(ISBLANK(A360)),"",MIN(F359:I359))</f>
        <v/>
      </c>
      <c r="K359" s="10" t="str">
        <f aca="false">IF(OR(ISBLANK(A360)),"",SUM(F359:I359))</f>
        <v/>
      </c>
    </row>
    <row r="360" customFormat="false" ht="15" hidden="false" customHeight="false" outlineLevel="0" collapsed="false">
      <c r="A360" s="5"/>
      <c r="B360" s="6" t="str">
        <f aca="false">IF(AND(NOT(ISBLANK(F359)),NOT(ISBLANK(G358)),NOT(ISBLANK(H358)),NOT(ISBLANK(I359))),"MIND","")</f>
        <v/>
      </c>
      <c r="C360" s="7"/>
      <c r="D360" s="7"/>
      <c r="E360" s="8"/>
      <c r="F360" s="9"/>
      <c r="G360" s="8"/>
      <c r="H360" s="8"/>
      <c r="I360" s="8"/>
      <c r="J360" s="10" t="str">
        <f aca="false">IF(OR(ISBLANK(A361)),"",MIN(F360:I360))</f>
        <v/>
      </c>
      <c r="K360" s="10" t="str">
        <f aca="false">IF(OR(ISBLANK(A361)),"",SUM(F360:I360))</f>
        <v/>
      </c>
    </row>
    <row r="361" customFormat="false" ht="15" hidden="false" customHeight="false" outlineLevel="0" collapsed="false">
      <c r="A361" s="5"/>
      <c r="B361" s="6" t="str">
        <f aca="false">IF(AND(NOT(ISBLANK(F360)),NOT(ISBLANK(G359)),NOT(ISBLANK(H359)),NOT(ISBLANK(I360))),"MIND","")</f>
        <v/>
      </c>
      <c r="C361" s="7"/>
      <c r="D361" s="7"/>
      <c r="E361" s="8"/>
      <c r="F361" s="9"/>
      <c r="G361" s="8"/>
      <c r="H361" s="8"/>
      <c r="I361" s="8"/>
      <c r="J361" s="10" t="str">
        <f aca="false">IF(OR(ISBLANK(A362)),"",MIN(F361:I361))</f>
        <v/>
      </c>
      <c r="K361" s="10" t="str">
        <f aca="false">IF(OR(ISBLANK(A362)),"",SUM(F361:I361))</f>
        <v/>
      </c>
    </row>
    <row r="362" customFormat="false" ht="15" hidden="false" customHeight="false" outlineLevel="0" collapsed="false">
      <c r="A362" s="5"/>
      <c r="B362" s="6" t="str">
        <f aca="false">IF(AND(NOT(ISBLANK(F361)),NOT(ISBLANK(G360)),NOT(ISBLANK(H360)),NOT(ISBLANK(I361))),"MIND","")</f>
        <v/>
      </c>
      <c r="C362" s="7"/>
      <c r="D362" s="7"/>
      <c r="E362" s="8"/>
      <c r="F362" s="9"/>
      <c r="G362" s="8"/>
      <c r="H362" s="8"/>
      <c r="I362" s="8"/>
      <c r="J362" s="10" t="str">
        <f aca="false">IF(OR(ISBLANK(A363)),"",MIN(F362:I362))</f>
        <v/>
      </c>
      <c r="K362" s="10" t="str">
        <f aca="false">IF(OR(ISBLANK(A363)),"",SUM(F362:I362))</f>
        <v/>
      </c>
    </row>
    <row r="363" customFormat="false" ht="15" hidden="false" customHeight="false" outlineLevel="0" collapsed="false">
      <c r="A363" s="5"/>
      <c r="B363" s="6" t="str">
        <f aca="false">IF(AND(NOT(ISBLANK(F362)),NOT(ISBLANK(G361)),NOT(ISBLANK(H361)),NOT(ISBLANK(I362))),"MIND","")</f>
        <v/>
      </c>
      <c r="C363" s="7"/>
      <c r="D363" s="7"/>
      <c r="E363" s="8"/>
      <c r="F363" s="9"/>
      <c r="G363" s="8"/>
      <c r="H363" s="8"/>
      <c r="I363" s="8"/>
      <c r="J363" s="10" t="str">
        <f aca="false">IF(OR(ISBLANK(A364)),"",MIN(F363:I363))</f>
        <v/>
      </c>
      <c r="K363" s="10" t="str">
        <f aca="false">IF(OR(ISBLANK(A364)),"",SUM(F363:I363))</f>
        <v/>
      </c>
    </row>
    <row r="364" customFormat="false" ht="15" hidden="false" customHeight="false" outlineLevel="0" collapsed="false">
      <c r="A364" s="5"/>
      <c r="B364" s="6" t="str">
        <f aca="false">IF(AND(NOT(ISBLANK(F363)),NOT(ISBLANK(G362)),NOT(ISBLANK(H362)),NOT(ISBLANK(I363))),"MIND","")</f>
        <v/>
      </c>
      <c r="C364" s="7"/>
      <c r="D364" s="7"/>
      <c r="E364" s="8"/>
      <c r="F364" s="9"/>
      <c r="G364" s="8"/>
      <c r="H364" s="8"/>
      <c r="I364" s="8"/>
      <c r="J364" s="10" t="str">
        <f aca="false">IF(OR(ISBLANK(A365)),"",MIN(F364:I364))</f>
        <v/>
      </c>
      <c r="K364" s="10" t="str">
        <f aca="false">IF(OR(ISBLANK(A365)),"",SUM(F364:I364))</f>
        <v/>
      </c>
    </row>
    <row r="365" customFormat="false" ht="15" hidden="false" customHeight="false" outlineLevel="0" collapsed="false">
      <c r="A365" s="5"/>
      <c r="B365" s="6" t="str">
        <f aca="false">IF(AND(NOT(ISBLANK(F364)),NOT(ISBLANK(G363)),NOT(ISBLANK(H363)),NOT(ISBLANK(I364))),"MIND","")</f>
        <v/>
      </c>
      <c r="C365" s="7"/>
      <c r="D365" s="7"/>
      <c r="E365" s="8"/>
      <c r="F365" s="9"/>
      <c r="G365" s="8"/>
      <c r="H365" s="8"/>
      <c r="I365" s="8"/>
      <c r="J365" s="10" t="str">
        <f aca="false">IF(OR(ISBLANK(A366)),"",MIN(F365:I365))</f>
        <v/>
      </c>
      <c r="K365" s="10" t="str">
        <f aca="false">IF(OR(ISBLANK(A366)),"",SUM(F365:I365))</f>
        <v/>
      </c>
    </row>
    <row r="366" customFormat="false" ht="15" hidden="false" customHeight="false" outlineLevel="0" collapsed="false">
      <c r="A366" s="5"/>
      <c r="B366" s="6" t="str">
        <f aca="false">IF(AND(NOT(ISBLANK(F365)),NOT(ISBLANK(G364)),NOT(ISBLANK(H364)),NOT(ISBLANK(I365))),"MIND","")</f>
        <v/>
      </c>
      <c r="C366" s="7"/>
      <c r="D366" s="7"/>
      <c r="E366" s="8"/>
      <c r="F366" s="9"/>
      <c r="G366" s="8"/>
      <c r="H366" s="8"/>
      <c r="I366" s="8"/>
      <c r="J366" s="10" t="str">
        <f aca="false">IF(OR(ISBLANK(A367)),"",MIN(F366:I366))</f>
        <v/>
      </c>
      <c r="K366" s="10" t="str">
        <f aca="false">IF(OR(ISBLANK(A367)),"",SUM(F366:I366))</f>
        <v/>
      </c>
    </row>
    <row r="367" customFormat="false" ht="15" hidden="false" customHeight="false" outlineLevel="0" collapsed="false">
      <c r="A367" s="5"/>
      <c r="B367" s="6" t="str">
        <f aca="false">IF(AND(NOT(ISBLANK(F366)),NOT(ISBLANK(G365)),NOT(ISBLANK(H365)),NOT(ISBLANK(I366))),"MIND","")</f>
        <v/>
      </c>
      <c r="C367" s="7"/>
      <c r="D367" s="7"/>
      <c r="E367" s="8"/>
      <c r="F367" s="9"/>
      <c r="G367" s="8"/>
      <c r="H367" s="8"/>
      <c r="I367" s="8"/>
      <c r="J367" s="10" t="str">
        <f aca="false">IF(OR(ISBLANK(A368)),"",MIN(F367:I367))</f>
        <v/>
      </c>
      <c r="K367" s="10" t="str">
        <f aca="false">IF(OR(ISBLANK(A368)),"",SUM(F367:I367))</f>
        <v/>
      </c>
    </row>
    <row r="368" customFormat="false" ht="15" hidden="false" customHeight="false" outlineLevel="0" collapsed="false">
      <c r="A368" s="5"/>
      <c r="B368" s="6" t="str">
        <f aca="false">IF(AND(NOT(ISBLANK(F367)),NOT(ISBLANK(G366)),NOT(ISBLANK(H366)),NOT(ISBLANK(I367))),"MIND","")</f>
        <v/>
      </c>
      <c r="C368" s="7"/>
      <c r="D368" s="7"/>
      <c r="E368" s="8"/>
      <c r="F368" s="9"/>
      <c r="G368" s="8"/>
      <c r="H368" s="8"/>
      <c r="I368" s="8"/>
      <c r="J368" s="10" t="str">
        <f aca="false">IF(OR(ISBLANK(A369)),"",MIN(F368:I368))</f>
        <v/>
      </c>
      <c r="K368" s="10" t="str">
        <f aca="false">IF(OR(ISBLANK(A369)),"",SUM(F368:I368))</f>
        <v/>
      </c>
    </row>
    <row r="369" customFormat="false" ht="15" hidden="false" customHeight="false" outlineLevel="0" collapsed="false">
      <c r="A369" s="5"/>
      <c r="B369" s="6" t="str">
        <f aca="false">IF(AND(NOT(ISBLANK(F368)),NOT(ISBLANK(G367)),NOT(ISBLANK(H367)),NOT(ISBLANK(I368))),"MIND","")</f>
        <v/>
      </c>
      <c r="C369" s="7"/>
      <c r="D369" s="7"/>
      <c r="E369" s="8"/>
      <c r="F369" s="9"/>
      <c r="G369" s="8"/>
      <c r="H369" s="8"/>
      <c r="I369" s="8"/>
      <c r="J369" s="10" t="str">
        <f aca="false">IF(OR(ISBLANK(A370)),"",MIN(F369:I369))</f>
        <v/>
      </c>
      <c r="K369" s="10" t="str">
        <f aca="false">IF(OR(ISBLANK(A370)),"",SUM(F369:I369))</f>
        <v/>
      </c>
    </row>
    <row r="370" customFormat="false" ht="15" hidden="false" customHeight="false" outlineLevel="0" collapsed="false">
      <c r="A370" s="5"/>
      <c r="B370" s="6" t="str">
        <f aca="false">IF(AND(NOT(ISBLANK(F369)),NOT(ISBLANK(G368)),NOT(ISBLANK(H368)),NOT(ISBLANK(I369))),"MIND","")</f>
        <v/>
      </c>
      <c r="C370" s="7"/>
      <c r="D370" s="7"/>
      <c r="E370" s="8"/>
      <c r="F370" s="9"/>
      <c r="G370" s="8"/>
      <c r="H370" s="8"/>
      <c r="I370" s="8"/>
      <c r="J370" s="10" t="str">
        <f aca="false">IF(OR(ISBLANK(A371)),"",MIN(F370:I370))</f>
        <v/>
      </c>
      <c r="K370" s="10" t="str">
        <f aca="false">IF(OR(ISBLANK(A371)),"",SUM(F370:I370))</f>
        <v/>
      </c>
    </row>
    <row r="371" customFormat="false" ht="15" hidden="false" customHeight="false" outlineLevel="0" collapsed="false">
      <c r="A371" s="5"/>
      <c r="B371" s="6" t="str">
        <f aca="false">IF(AND(NOT(ISBLANK(F370)),NOT(ISBLANK(G369)),NOT(ISBLANK(H369)),NOT(ISBLANK(I370))),"MIND","")</f>
        <v/>
      </c>
      <c r="C371" s="7"/>
      <c r="D371" s="7"/>
      <c r="E371" s="8"/>
      <c r="F371" s="9"/>
      <c r="G371" s="8"/>
      <c r="H371" s="8"/>
      <c r="I371" s="8"/>
      <c r="J371" s="10" t="str">
        <f aca="false">IF(OR(ISBLANK(A372)),"",MIN(F371:I371))</f>
        <v/>
      </c>
      <c r="K371" s="10" t="str">
        <f aca="false">IF(OR(ISBLANK(A372)),"",SUM(F371:I371))</f>
        <v/>
      </c>
    </row>
    <row r="372" customFormat="false" ht="15" hidden="false" customHeight="false" outlineLevel="0" collapsed="false">
      <c r="A372" s="5"/>
      <c r="B372" s="6" t="str">
        <f aca="false">IF(AND(NOT(ISBLANK(F371)),NOT(ISBLANK(G370)),NOT(ISBLANK(H370)),NOT(ISBLANK(I371))),"MIND","")</f>
        <v/>
      </c>
      <c r="C372" s="7"/>
      <c r="D372" s="7"/>
      <c r="E372" s="8"/>
      <c r="F372" s="9"/>
      <c r="G372" s="8"/>
      <c r="H372" s="8"/>
      <c r="I372" s="8"/>
      <c r="J372" s="10" t="str">
        <f aca="false">IF(OR(ISBLANK(A373)),"",MIN(F372:I372))</f>
        <v/>
      </c>
      <c r="K372" s="10" t="str">
        <f aca="false">IF(OR(ISBLANK(A373)),"",SUM(F372:I372))</f>
        <v/>
      </c>
    </row>
    <row r="373" customFormat="false" ht="15" hidden="false" customHeight="false" outlineLevel="0" collapsed="false">
      <c r="A373" s="5"/>
      <c r="B373" s="6" t="str">
        <f aca="false">IF(AND(NOT(ISBLANK(F372)),NOT(ISBLANK(G371)),NOT(ISBLANK(H371)),NOT(ISBLANK(I372))),"MIND","")</f>
        <v/>
      </c>
      <c r="C373" s="7"/>
      <c r="D373" s="7"/>
      <c r="E373" s="8"/>
      <c r="F373" s="9"/>
      <c r="G373" s="8"/>
      <c r="H373" s="8"/>
      <c r="I373" s="8"/>
      <c r="J373" s="10" t="str">
        <f aca="false">IF(OR(ISBLANK(A374)),"",MIN(F373:I373))</f>
        <v/>
      </c>
      <c r="K373" s="10" t="str">
        <f aca="false">IF(OR(ISBLANK(A374)),"",SUM(F373:I373))</f>
        <v/>
      </c>
    </row>
    <row r="374" customFormat="false" ht="15" hidden="false" customHeight="false" outlineLevel="0" collapsed="false">
      <c r="A374" s="5"/>
      <c r="B374" s="6" t="str">
        <f aca="false">IF(AND(NOT(ISBLANK(F373)),NOT(ISBLANK(G372)),NOT(ISBLANK(H372)),NOT(ISBLANK(I373))),"MIND","")</f>
        <v/>
      </c>
      <c r="C374" s="7"/>
      <c r="D374" s="7"/>
      <c r="E374" s="8"/>
      <c r="F374" s="9"/>
      <c r="G374" s="8"/>
      <c r="H374" s="8"/>
      <c r="I374" s="8"/>
      <c r="J374" s="10" t="str">
        <f aca="false">IF(OR(ISBLANK(A375)),"",MIN(F374:I374))</f>
        <v/>
      </c>
      <c r="K374" s="10" t="str">
        <f aca="false">IF(OR(ISBLANK(A375)),"",SUM(F374:I374))</f>
        <v/>
      </c>
    </row>
    <row r="375" customFormat="false" ht="15" hidden="false" customHeight="false" outlineLevel="0" collapsed="false">
      <c r="A375" s="5"/>
      <c r="B375" s="6" t="str">
        <f aca="false">IF(AND(NOT(ISBLANK(F374)),NOT(ISBLANK(G373)),NOT(ISBLANK(H373)),NOT(ISBLANK(I374))),"MIND","")</f>
        <v/>
      </c>
      <c r="C375" s="7"/>
      <c r="D375" s="7"/>
      <c r="E375" s="8"/>
      <c r="F375" s="9"/>
      <c r="G375" s="8"/>
      <c r="H375" s="8"/>
      <c r="I375" s="8"/>
      <c r="J375" s="10" t="str">
        <f aca="false">IF(OR(ISBLANK(A376)),"",MIN(F375:I375))</f>
        <v/>
      </c>
      <c r="K375" s="10" t="str">
        <f aca="false">IF(OR(ISBLANK(A376)),"",SUM(F375:I375))</f>
        <v/>
      </c>
    </row>
    <row r="376" customFormat="false" ht="15" hidden="false" customHeight="false" outlineLevel="0" collapsed="false">
      <c r="A376" s="5"/>
      <c r="B376" s="6" t="str">
        <f aca="false">IF(AND(NOT(ISBLANK(F375)),NOT(ISBLANK(G374)),NOT(ISBLANK(H374)),NOT(ISBLANK(I375))),"MIND","")</f>
        <v/>
      </c>
      <c r="C376" s="7"/>
      <c r="D376" s="7"/>
      <c r="E376" s="8"/>
      <c r="F376" s="9"/>
      <c r="G376" s="8"/>
      <c r="H376" s="8"/>
      <c r="I376" s="8"/>
      <c r="J376" s="10" t="str">
        <f aca="false">IF(OR(ISBLANK(A377)),"",MIN(F376:I376))</f>
        <v/>
      </c>
      <c r="K376" s="10" t="str">
        <f aca="false">IF(OR(ISBLANK(A377)),"",SUM(F376:I376))</f>
        <v/>
      </c>
    </row>
    <row r="377" customFormat="false" ht="15" hidden="false" customHeight="false" outlineLevel="0" collapsed="false">
      <c r="A377" s="5"/>
      <c r="B377" s="6" t="str">
        <f aca="false">IF(AND(NOT(ISBLANK(F376)),NOT(ISBLANK(G375)),NOT(ISBLANK(H375)),NOT(ISBLANK(I376))),"MIND","")</f>
        <v/>
      </c>
      <c r="C377" s="7"/>
      <c r="D377" s="7"/>
      <c r="E377" s="8"/>
      <c r="F377" s="9"/>
      <c r="G377" s="8"/>
      <c r="H377" s="8"/>
      <c r="I377" s="8"/>
      <c r="J377" s="10" t="str">
        <f aca="false">IF(OR(ISBLANK(A378)),"",MIN(F377:I377))</f>
        <v/>
      </c>
      <c r="K377" s="10" t="str">
        <f aca="false">IF(OR(ISBLANK(A378)),"",SUM(F377:I377))</f>
        <v/>
      </c>
    </row>
    <row r="378" customFormat="false" ht="15" hidden="false" customHeight="false" outlineLevel="0" collapsed="false">
      <c r="A378" s="5"/>
      <c r="B378" s="6" t="str">
        <f aca="false">IF(AND(NOT(ISBLANK(F377)),NOT(ISBLANK(G376)),NOT(ISBLANK(H376)),NOT(ISBLANK(I377))),"MIND","")</f>
        <v/>
      </c>
      <c r="C378" s="7"/>
      <c r="D378" s="7"/>
      <c r="E378" s="8"/>
      <c r="F378" s="9"/>
      <c r="G378" s="8"/>
      <c r="H378" s="8"/>
      <c r="I378" s="8"/>
      <c r="J378" s="10" t="str">
        <f aca="false">IF(OR(ISBLANK(A379)),"",MIN(F378:I378))</f>
        <v/>
      </c>
      <c r="K378" s="10" t="str">
        <f aca="false">IF(OR(ISBLANK(A379)),"",SUM(F378:I378))</f>
        <v/>
      </c>
    </row>
    <row r="379" customFormat="false" ht="15" hidden="false" customHeight="false" outlineLevel="0" collapsed="false">
      <c r="A379" s="5"/>
      <c r="B379" s="6" t="str">
        <f aca="false">IF(AND(NOT(ISBLANK(F378)),NOT(ISBLANK(G377)),NOT(ISBLANK(H377)),NOT(ISBLANK(I378))),"MIND","")</f>
        <v/>
      </c>
      <c r="C379" s="7"/>
      <c r="D379" s="7"/>
      <c r="E379" s="8"/>
      <c r="F379" s="9"/>
      <c r="G379" s="8"/>
      <c r="H379" s="8"/>
      <c r="I379" s="8"/>
      <c r="J379" s="10" t="str">
        <f aca="false">IF(OR(ISBLANK(A380)),"",MIN(F379:I379))</f>
        <v/>
      </c>
      <c r="K379" s="10" t="str">
        <f aca="false">IF(OR(ISBLANK(A380)),"",SUM(F379:I379))</f>
        <v/>
      </c>
    </row>
    <row r="380" customFormat="false" ht="15" hidden="false" customHeight="false" outlineLevel="0" collapsed="false">
      <c r="A380" s="5"/>
      <c r="B380" s="6" t="str">
        <f aca="false">IF(AND(NOT(ISBLANK(F379)),NOT(ISBLANK(G378)),NOT(ISBLANK(H378)),NOT(ISBLANK(I379))),"MIND","")</f>
        <v/>
      </c>
      <c r="C380" s="7"/>
      <c r="D380" s="7"/>
      <c r="E380" s="8"/>
      <c r="F380" s="9"/>
      <c r="G380" s="8"/>
      <c r="H380" s="8"/>
      <c r="I380" s="8"/>
      <c r="J380" s="10" t="str">
        <f aca="false">IF(OR(ISBLANK(A381)),"",MIN(F380:I380))</f>
        <v/>
      </c>
      <c r="K380" s="10" t="str">
        <f aca="false">IF(OR(ISBLANK(A381)),"",SUM(F380:I380))</f>
        <v/>
      </c>
    </row>
    <row r="381" customFormat="false" ht="15" hidden="false" customHeight="false" outlineLevel="0" collapsed="false">
      <c r="A381" s="5"/>
      <c r="B381" s="6" t="str">
        <f aca="false">IF(AND(NOT(ISBLANK(F380)),NOT(ISBLANK(G379)),NOT(ISBLANK(H379)),NOT(ISBLANK(I380))),"MIND","")</f>
        <v/>
      </c>
      <c r="C381" s="7"/>
      <c r="D381" s="7"/>
      <c r="E381" s="8"/>
      <c r="F381" s="9"/>
      <c r="G381" s="8"/>
      <c r="H381" s="8"/>
      <c r="I381" s="8"/>
      <c r="J381" s="10" t="str">
        <f aca="false">IF(OR(ISBLANK(A382)),"",MIN(F381:I381))</f>
        <v/>
      </c>
      <c r="K381" s="10" t="str">
        <f aca="false">IF(OR(ISBLANK(A382)),"",SUM(F381:I381))</f>
        <v/>
      </c>
    </row>
    <row r="382" customFormat="false" ht="15" hidden="false" customHeight="false" outlineLevel="0" collapsed="false">
      <c r="A382" s="5"/>
      <c r="B382" s="6" t="str">
        <f aca="false">IF(AND(NOT(ISBLANK(F381)),NOT(ISBLANK(G380)),NOT(ISBLANK(H380)),NOT(ISBLANK(I381))),"MIND","")</f>
        <v/>
      </c>
      <c r="C382" s="7"/>
      <c r="D382" s="7"/>
      <c r="E382" s="8"/>
      <c r="F382" s="9"/>
      <c r="G382" s="8"/>
      <c r="H382" s="8"/>
      <c r="I382" s="8"/>
      <c r="J382" s="10" t="str">
        <f aca="false">IF(OR(ISBLANK(A383)),"",MIN(F382:I382))</f>
        <v/>
      </c>
      <c r="K382" s="10" t="str">
        <f aca="false">IF(OR(ISBLANK(A383)),"",SUM(F382:I382))</f>
        <v/>
      </c>
    </row>
    <row r="383" customFormat="false" ht="15" hidden="false" customHeight="false" outlineLevel="0" collapsed="false">
      <c r="A383" s="5"/>
      <c r="B383" s="6" t="str">
        <f aca="false">IF(AND(NOT(ISBLANK(F382)),NOT(ISBLANK(G381)),NOT(ISBLANK(H381)),NOT(ISBLANK(I382))),"MIND","")</f>
        <v/>
      </c>
      <c r="C383" s="7"/>
      <c r="D383" s="7"/>
      <c r="E383" s="8"/>
      <c r="F383" s="9"/>
      <c r="G383" s="8"/>
      <c r="H383" s="8"/>
      <c r="I383" s="8"/>
      <c r="J383" s="10" t="str">
        <f aca="false">IF(OR(ISBLANK(A384)),"",MIN(F383:I383))</f>
        <v/>
      </c>
      <c r="K383" s="10" t="str">
        <f aca="false">IF(OR(ISBLANK(A384)),"",SUM(F383:I383))</f>
        <v/>
      </c>
    </row>
    <row r="384" customFormat="false" ht="15" hidden="false" customHeight="false" outlineLevel="0" collapsed="false">
      <c r="A384" s="5"/>
      <c r="B384" s="6" t="str">
        <f aca="false">IF(AND(NOT(ISBLANK(F383)),NOT(ISBLANK(G382)),NOT(ISBLANK(H382)),NOT(ISBLANK(I383))),"MIND","")</f>
        <v/>
      </c>
      <c r="C384" s="7"/>
      <c r="D384" s="7"/>
      <c r="E384" s="8"/>
      <c r="F384" s="9"/>
      <c r="G384" s="8"/>
      <c r="H384" s="8"/>
      <c r="I384" s="8"/>
      <c r="J384" s="10" t="str">
        <f aca="false">IF(OR(ISBLANK(A385)),"",MIN(F384:I384))</f>
        <v/>
      </c>
      <c r="K384" s="10" t="str">
        <f aca="false">IF(OR(ISBLANK(A385)),"",SUM(F384:I384))</f>
        <v/>
      </c>
    </row>
    <row r="385" customFormat="false" ht="15" hidden="false" customHeight="false" outlineLevel="0" collapsed="false">
      <c r="A385" s="5"/>
      <c r="B385" s="6" t="str">
        <f aca="false">IF(AND(NOT(ISBLANK(F384)),NOT(ISBLANK(G383)),NOT(ISBLANK(H383)),NOT(ISBLANK(I384))),"MIND","")</f>
        <v/>
      </c>
      <c r="C385" s="7"/>
      <c r="D385" s="7"/>
      <c r="E385" s="8"/>
      <c r="F385" s="9"/>
      <c r="G385" s="8"/>
      <c r="H385" s="8"/>
      <c r="I385" s="8"/>
      <c r="J385" s="10" t="str">
        <f aca="false">IF(OR(ISBLANK(A386)),"",MIN(F385:I385))</f>
        <v/>
      </c>
      <c r="K385" s="10" t="str">
        <f aca="false">IF(OR(ISBLANK(A386)),"",SUM(F385:I385))</f>
        <v/>
      </c>
    </row>
    <row r="386" customFormat="false" ht="15" hidden="false" customHeight="false" outlineLevel="0" collapsed="false">
      <c r="A386" s="5"/>
      <c r="B386" s="6" t="str">
        <f aca="false">IF(AND(NOT(ISBLANK(F385)),NOT(ISBLANK(G384)),NOT(ISBLANK(H384)),NOT(ISBLANK(I385))),"MIND","")</f>
        <v/>
      </c>
      <c r="C386" s="7"/>
      <c r="D386" s="7"/>
      <c r="E386" s="8"/>
      <c r="F386" s="9"/>
      <c r="G386" s="8"/>
      <c r="H386" s="8"/>
      <c r="I386" s="8"/>
      <c r="J386" s="10" t="str">
        <f aca="false">IF(OR(ISBLANK(A387)),"",MIN(F386:I386))</f>
        <v/>
      </c>
      <c r="K386" s="10" t="str">
        <f aca="false">IF(OR(ISBLANK(A387)),"",SUM(F386:I386))</f>
        <v/>
      </c>
    </row>
    <row r="387" customFormat="false" ht="15" hidden="false" customHeight="false" outlineLevel="0" collapsed="false">
      <c r="A387" s="5"/>
      <c r="B387" s="6" t="str">
        <f aca="false">IF(AND(NOT(ISBLANK(F386)),NOT(ISBLANK(G385)),NOT(ISBLANK(H385)),NOT(ISBLANK(I386))),"MIND","")</f>
        <v/>
      </c>
      <c r="C387" s="7"/>
      <c r="D387" s="7"/>
      <c r="E387" s="8"/>
      <c r="F387" s="9"/>
      <c r="G387" s="8"/>
      <c r="H387" s="8"/>
      <c r="I387" s="8"/>
      <c r="J387" s="10" t="str">
        <f aca="false">IF(OR(ISBLANK(A388)),"",MIN(F387:I387))</f>
        <v/>
      </c>
      <c r="K387" s="10" t="str">
        <f aca="false">IF(OR(ISBLANK(A388)),"",SUM(F387:I387))</f>
        <v/>
      </c>
    </row>
    <row r="388" customFormat="false" ht="15" hidden="false" customHeight="false" outlineLevel="0" collapsed="false">
      <c r="A388" s="5"/>
      <c r="B388" s="6" t="str">
        <f aca="false">IF(AND(NOT(ISBLANK(F387)),NOT(ISBLANK(G386)),NOT(ISBLANK(H386)),NOT(ISBLANK(I387))),"MIND","")</f>
        <v/>
      </c>
      <c r="C388" s="7"/>
      <c r="D388" s="7"/>
      <c r="E388" s="8"/>
      <c r="F388" s="9"/>
      <c r="G388" s="8"/>
      <c r="H388" s="8"/>
      <c r="I388" s="8"/>
      <c r="J388" s="10" t="str">
        <f aca="false">IF(OR(ISBLANK(A389)),"",MIN(F388:I388))</f>
        <v/>
      </c>
      <c r="K388" s="10" t="str">
        <f aca="false">IF(OR(ISBLANK(A389)),"",SUM(F388:I388))</f>
        <v/>
      </c>
    </row>
    <row r="389" customFormat="false" ht="15" hidden="false" customHeight="false" outlineLevel="0" collapsed="false">
      <c r="A389" s="5"/>
      <c r="B389" s="6" t="str">
        <f aca="false">IF(AND(NOT(ISBLANK(F388)),NOT(ISBLANK(G387)),NOT(ISBLANK(H387)),NOT(ISBLANK(I388))),"MIND","")</f>
        <v/>
      </c>
      <c r="C389" s="7"/>
      <c r="D389" s="7"/>
      <c r="E389" s="8"/>
      <c r="F389" s="9"/>
      <c r="G389" s="8"/>
      <c r="H389" s="8"/>
      <c r="I389" s="8"/>
      <c r="J389" s="10" t="str">
        <f aca="false">IF(OR(ISBLANK(A390)),"",MIN(F389:I389))</f>
        <v/>
      </c>
      <c r="K389" s="10" t="str">
        <f aca="false">IF(OR(ISBLANK(A390)),"",SUM(F389:I389))</f>
        <v/>
      </c>
    </row>
    <row r="390" customFormat="false" ht="15" hidden="false" customHeight="false" outlineLevel="0" collapsed="false">
      <c r="A390" s="5"/>
      <c r="B390" s="6" t="str">
        <f aca="false">IF(AND(NOT(ISBLANK(F389)),NOT(ISBLANK(G388)),NOT(ISBLANK(H388)),NOT(ISBLANK(I389))),"MIND","")</f>
        <v/>
      </c>
      <c r="C390" s="7"/>
      <c r="D390" s="7"/>
      <c r="E390" s="8"/>
      <c r="F390" s="9"/>
      <c r="G390" s="8"/>
      <c r="H390" s="8"/>
      <c r="I390" s="8"/>
      <c r="J390" s="10" t="str">
        <f aca="false">IF(OR(ISBLANK(A391)),"",MIN(F390:I390))</f>
        <v/>
      </c>
      <c r="K390" s="10" t="str">
        <f aca="false">IF(OR(ISBLANK(A391)),"",SUM(F390:I390))</f>
        <v/>
      </c>
    </row>
    <row r="391" customFormat="false" ht="15" hidden="false" customHeight="false" outlineLevel="0" collapsed="false">
      <c r="A391" s="5"/>
      <c r="B391" s="6" t="str">
        <f aca="false">IF(AND(NOT(ISBLANK(F390)),NOT(ISBLANK(G389)),NOT(ISBLANK(H389)),NOT(ISBLANK(I390))),"MIND","")</f>
        <v/>
      </c>
      <c r="C391" s="7"/>
      <c r="D391" s="7"/>
      <c r="E391" s="8"/>
      <c r="F391" s="9"/>
      <c r="G391" s="8"/>
      <c r="H391" s="8"/>
      <c r="I391" s="8"/>
      <c r="J391" s="10" t="str">
        <f aca="false">IF(OR(ISBLANK(A392)),"",MIN(F391:I391))</f>
        <v/>
      </c>
      <c r="K391" s="10" t="str">
        <f aca="false">IF(OR(ISBLANK(A392)),"",SUM(F391:I391))</f>
        <v/>
      </c>
    </row>
    <row r="392" customFormat="false" ht="15" hidden="false" customHeight="false" outlineLevel="0" collapsed="false">
      <c r="A392" s="5"/>
      <c r="B392" s="6" t="str">
        <f aca="false">IF(AND(NOT(ISBLANK(F391)),NOT(ISBLANK(G390)),NOT(ISBLANK(H390)),NOT(ISBLANK(I391))),"MIND","")</f>
        <v/>
      </c>
      <c r="C392" s="7"/>
      <c r="D392" s="7"/>
      <c r="E392" s="8"/>
      <c r="F392" s="9"/>
      <c r="G392" s="8"/>
      <c r="H392" s="8"/>
      <c r="I392" s="8"/>
      <c r="J392" s="10" t="str">
        <f aca="false">IF(OR(ISBLANK(A393)),"",MIN(F392:I392))</f>
        <v/>
      </c>
      <c r="K392" s="10" t="str">
        <f aca="false">IF(OR(ISBLANK(A393)),"",SUM(F392:I392))</f>
        <v/>
      </c>
    </row>
    <row r="393" customFormat="false" ht="15" hidden="false" customHeight="false" outlineLevel="0" collapsed="false">
      <c r="A393" s="5"/>
      <c r="B393" s="6" t="str">
        <f aca="false">IF(AND(NOT(ISBLANK(F392)),NOT(ISBLANK(G391)),NOT(ISBLANK(H391)),NOT(ISBLANK(I392))),"MIND","")</f>
        <v/>
      </c>
      <c r="C393" s="7"/>
      <c r="D393" s="7"/>
      <c r="E393" s="8"/>
      <c r="F393" s="9"/>
      <c r="G393" s="8"/>
      <c r="H393" s="8"/>
      <c r="I393" s="8"/>
      <c r="J393" s="10" t="str">
        <f aca="false">IF(OR(ISBLANK(A394)),"",MIN(F393:I393))</f>
        <v/>
      </c>
      <c r="K393" s="10" t="str">
        <f aca="false">IF(OR(ISBLANK(A394)),"",SUM(F393:I393))</f>
        <v/>
      </c>
    </row>
    <row r="394" customFormat="false" ht="15" hidden="false" customHeight="false" outlineLevel="0" collapsed="false">
      <c r="A394" s="5"/>
      <c r="B394" s="6" t="str">
        <f aca="false">IF(AND(NOT(ISBLANK(F393)),NOT(ISBLANK(G392)),NOT(ISBLANK(H392)),NOT(ISBLANK(I393))),"MIND","")</f>
        <v/>
      </c>
      <c r="C394" s="7"/>
      <c r="D394" s="7"/>
      <c r="E394" s="8"/>
      <c r="F394" s="9"/>
      <c r="G394" s="8"/>
      <c r="H394" s="8"/>
      <c r="I394" s="8"/>
      <c r="J394" s="10" t="str">
        <f aca="false">IF(OR(ISBLANK(A395)),"",MIN(F394:I394))</f>
        <v/>
      </c>
      <c r="K394" s="10" t="str">
        <f aca="false">IF(OR(ISBLANK(A395)),"",SUM(F394:I394))</f>
        <v/>
      </c>
    </row>
    <row r="395" customFormat="false" ht="15" hidden="false" customHeight="false" outlineLevel="0" collapsed="false">
      <c r="A395" s="5"/>
      <c r="B395" s="6" t="str">
        <f aca="false">IF(AND(NOT(ISBLANK(F394)),NOT(ISBLANK(G393)),NOT(ISBLANK(H393)),NOT(ISBLANK(I394))),"MIND","")</f>
        <v/>
      </c>
      <c r="C395" s="7"/>
      <c r="D395" s="7"/>
      <c r="E395" s="8"/>
      <c r="F395" s="9"/>
      <c r="G395" s="8"/>
      <c r="H395" s="8"/>
      <c r="I395" s="8"/>
      <c r="J395" s="10" t="str">
        <f aca="false">IF(OR(ISBLANK(A396)),"",MIN(F395:I395))</f>
        <v/>
      </c>
      <c r="K395" s="10" t="str">
        <f aca="false">IF(OR(ISBLANK(A396)),"",SUM(F395:I395))</f>
        <v/>
      </c>
    </row>
    <row r="396" customFormat="false" ht="15" hidden="false" customHeight="false" outlineLevel="0" collapsed="false">
      <c r="A396" s="5"/>
      <c r="B396" s="6" t="str">
        <f aca="false">IF(AND(NOT(ISBLANK(F395)),NOT(ISBLANK(G394)),NOT(ISBLANK(H394)),NOT(ISBLANK(I395))),"MIND","")</f>
        <v/>
      </c>
      <c r="C396" s="7"/>
      <c r="D396" s="7"/>
      <c r="E396" s="8"/>
      <c r="F396" s="9"/>
      <c r="G396" s="8"/>
      <c r="H396" s="8"/>
      <c r="I396" s="8"/>
      <c r="J396" s="10" t="str">
        <f aca="false">IF(OR(ISBLANK(A397)),"",MIN(F396:I396))</f>
        <v/>
      </c>
      <c r="K396" s="10" t="str">
        <f aca="false">IF(OR(ISBLANK(A397)),"",SUM(F396:I396))</f>
        <v/>
      </c>
    </row>
    <row r="397" customFormat="false" ht="15" hidden="false" customHeight="false" outlineLevel="0" collapsed="false">
      <c r="A397" s="5"/>
      <c r="B397" s="6" t="str">
        <f aca="false">IF(AND(NOT(ISBLANK(F396)),NOT(ISBLANK(G395)),NOT(ISBLANK(H395)),NOT(ISBLANK(I396))),"MIND","")</f>
        <v/>
      </c>
      <c r="C397" s="7"/>
      <c r="D397" s="7"/>
      <c r="E397" s="8"/>
      <c r="F397" s="9"/>
      <c r="G397" s="8"/>
      <c r="H397" s="8"/>
      <c r="I397" s="8"/>
      <c r="J397" s="10" t="str">
        <f aca="false">IF(OR(ISBLANK(A398)),"",MIN(F397:I397))</f>
        <v/>
      </c>
      <c r="K397" s="10" t="str">
        <f aca="false">IF(OR(ISBLANK(A398)),"",SUM(F397:I397))</f>
        <v/>
      </c>
    </row>
    <row r="398" customFormat="false" ht="15" hidden="false" customHeight="false" outlineLevel="0" collapsed="false">
      <c r="A398" s="5"/>
      <c r="B398" s="6" t="str">
        <f aca="false">IF(AND(NOT(ISBLANK(F397)),NOT(ISBLANK(G396)),NOT(ISBLANK(H396)),NOT(ISBLANK(I397))),"MIND","")</f>
        <v/>
      </c>
      <c r="C398" s="7"/>
      <c r="D398" s="7"/>
      <c r="E398" s="8"/>
      <c r="F398" s="9"/>
      <c r="G398" s="8"/>
      <c r="H398" s="8"/>
      <c r="I398" s="8"/>
      <c r="J398" s="10" t="str">
        <f aca="false">IF(OR(ISBLANK(A399)),"",MIN(F398:I398))</f>
        <v/>
      </c>
      <c r="K398" s="10" t="str">
        <f aca="false">IF(OR(ISBLANK(A399)),"",SUM(F398:I398))</f>
        <v/>
      </c>
    </row>
    <row r="399" customFormat="false" ht="15" hidden="false" customHeight="false" outlineLevel="0" collapsed="false">
      <c r="A399" s="5"/>
      <c r="B399" s="6" t="str">
        <f aca="false">IF(AND(NOT(ISBLANK(F398)),NOT(ISBLANK(G397)),NOT(ISBLANK(H397)),NOT(ISBLANK(I398))),"MIND","")</f>
        <v/>
      </c>
      <c r="C399" s="7"/>
      <c r="D399" s="7"/>
      <c r="E399" s="8"/>
      <c r="F399" s="9"/>
      <c r="G399" s="8"/>
      <c r="H399" s="8"/>
      <c r="I399" s="8"/>
      <c r="J399" s="10" t="str">
        <f aca="false">IF(OR(ISBLANK(A400)),"",MIN(F399:I399))</f>
        <v/>
      </c>
      <c r="K399" s="10" t="str">
        <f aca="false">IF(OR(ISBLANK(A400)),"",SUM(F399:I399))</f>
        <v/>
      </c>
    </row>
    <row r="400" customFormat="false" ht="15" hidden="false" customHeight="false" outlineLevel="0" collapsed="false">
      <c r="A400" s="5"/>
      <c r="B400" s="6" t="str">
        <f aca="false">IF(AND(NOT(ISBLANK(F399)),NOT(ISBLANK(G398)),NOT(ISBLANK(H398)),NOT(ISBLANK(I399))),"MIND","")</f>
        <v/>
      </c>
      <c r="C400" s="7"/>
      <c r="D400" s="7"/>
      <c r="E400" s="8"/>
      <c r="F400" s="9"/>
      <c r="G400" s="8"/>
      <c r="H400" s="8"/>
      <c r="I400" s="8"/>
      <c r="J400" s="10" t="str">
        <f aca="false">IF(OR(ISBLANK(A401)),"",MIN(F400:I400))</f>
        <v/>
      </c>
      <c r="K400" s="10" t="str">
        <f aca="false">IF(OR(ISBLANK(A401)),"",SUM(F400:I400))</f>
        <v/>
      </c>
    </row>
    <row r="401" customFormat="false" ht="15" hidden="false" customHeight="false" outlineLevel="0" collapsed="false">
      <c r="A401" s="5"/>
      <c r="B401" s="6" t="str">
        <f aca="false">IF(AND(NOT(ISBLANK(F400)),NOT(ISBLANK(G399)),NOT(ISBLANK(H399)),NOT(ISBLANK(I400))),"MIND","")</f>
        <v/>
      </c>
      <c r="C401" s="7"/>
      <c r="D401" s="7"/>
      <c r="E401" s="8"/>
      <c r="F401" s="9"/>
      <c r="G401" s="8"/>
      <c r="H401" s="8"/>
      <c r="I401" s="8"/>
      <c r="J401" s="10" t="str">
        <f aca="false">IF(OR(ISBLANK(A402)),"",MIN(F401:I401))</f>
        <v/>
      </c>
      <c r="K401" s="10" t="str">
        <f aca="false">IF(OR(ISBLANK(A402)),"",SUM(F401:I401))</f>
        <v/>
      </c>
    </row>
    <row r="402" customFormat="false" ht="15" hidden="false" customHeight="false" outlineLevel="0" collapsed="false">
      <c r="A402" s="5"/>
      <c r="B402" s="6" t="str">
        <f aca="false">IF(AND(NOT(ISBLANK(F401)),NOT(ISBLANK(G400)),NOT(ISBLANK(H400)),NOT(ISBLANK(I401))),"MIND","")</f>
        <v/>
      </c>
      <c r="C402" s="7"/>
      <c r="D402" s="7"/>
      <c r="E402" s="8"/>
      <c r="F402" s="9"/>
      <c r="G402" s="8"/>
      <c r="H402" s="8"/>
      <c r="I402" s="8"/>
      <c r="J402" s="10" t="str">
        <f aca="false">IF(OR(ISBLANK(A403)),"",MIN(F402:I402))</f>
        <v/>
      </c>
      <c r="K402" s="10" t="str">
        <f aca="false">IF(OR(ISBLANK(A403)),"",SUM(F402:I402))</f>
        <v/>
      </c>
    </row>
    <row r="403" customFormat="false" ht="15" hidden="false" customHeight="false" outlineLevel="0" collapsed="false">
      <c r="A403" s="5"/>
      <c r="B403" s="6" t="str">
        <f aca="false">IF(AND(NOT(ISBLANK(F402)),NOT(ISBLANK(G401)),NOT(ISBLANK(H401)),NOT(ISBLANK(I402))),"MIND","")</f>
        <v/>
      </c>
      <c r="C403" s="7"/>
      <c r="D403" s="7"/>
      <c r="E403" s="8"/>
      <c r="F403" s="9"/>
      <c r="G403" s="8"/>
      <c r="H403" s="8"/>
      <c r="I403" s="8"/>
      <c r="J403" s="10" t="str">
        <f aca="false">IF(OR(ISBLANK(A404)),"",MIN(F403:I403))</f>
        <v/>
      </c>
      <c r="K403" s="10" t="str">
        <f aca="false">IF(OR(ISBLANK(A404)),"",SUM(F403:I403))</f>
        <v/>
      </c>
    </row>
    <row r="404" customFormat="false" ht="15" hidden="false" customHeight="false" outlineLevel="0" collapsed="false">
      <c r="A404" s="5"/>
      <c r="B404" s="6" t="str">
        <f aca="false">IF(AND(NOT(ISBLANK(F403)),NOT(ISBLANK(G402)),NOT(ISBLANK(H402)),NOT(ISBLANK(I403))),"MIND","")</f>
        <v/>
      </c>
      <c r="C404" s="7"/>
      <c r="D404" s="7"/>
      <c r="E404" s="8"/>
      <c r="F404" s="9"/>
      <c r="G404" s="8"/>
      <c r="H404" s="8"/>
      <c r="I404" s="8"/>
      <c r="J404" s="10" t="str">
        <f aca="false">IF(OR(ISBLANK(A405)),"",MIN(F404:I404))</f>
        <v/>
      </c>
      <c r="K404" s="10" t="str">
        <f aca="false">IF(OR(ISBLANK(A405)),"",SUM(F404:I404))</f>
        <v/>
      </c>
    </row>
    <row r="405" customFormat="false" ht="15" hidden="false" customHeight="false" outlineLevel="0" collapsed="false">
      <c r="A405" s="5"/>
      <c r="B405" s="6" t="str">
        <f aca="false">IF(AND(NOT(ISBLANK(F404)),NOT(ISBLANK(G403)),NOT(ISBLANK(H403)),NOT(ISBLANK(I404))),"MIND","")</f>
        <v/>
      </c>
      <c r="C405" s="7"/>
      <c r="D405" s="7"/>
      <c r="E405" s="8"/>
      <c r="F405" s="9"/>
      <c r="G405" s="8"/>
      <c r="H405" s="8"/>
      <c r="I405" s="8"/>
      <c r="J405" s="10" t="str">
        <f aca="false">IF(OR(ISBLANK(A406)),"",MIN(F405:I405))</f>
        <v/>
      </c>
      <c r="K405" s="10" t="str">
        <f aca="false">IF(OR(ISBLANK(A406)),"",SUM(F405:I405))</f>
        <v/>
      </c>
    </row>
    <row r="406" customFormat="false" ht="15" hidden="false" customHeight="false" outlineLevel="0" collapsed="false">
      <c r="A406" s="5"/>
      <c r="B406" s="6" t="str">
        <f aca="false">IF(AND(NOT(ISBLANK(F405)),NOT(ISBLANK(G404)),NOT(ISBLANK(H404)),NOT(ISBLANK(I405))),"MIND","")</f>
        <v/>
      </c>
      <c r="C406" s="7"/>
      <c r="D406" s="7"/>
      <c r="E406" s="8"/>
      <c r="F406" s="9"/>
      <c r="G406" s="8"/>
      <c r="H406" s="8"/>
      <c r="I406" s="8"/>
      <c r="J406" s="10" t="str">
        <f aca="false">IF(OR(ISBLANK(A407)),"",MIN(F406:I406))</f>
        <v/>
      </c>
      <c r="K406" s="10" t="str">
        <f aca="false">IF(OR(ISBLANK(A407)),"",SUM(F406:I406))</f>
        <v/>
      </c>
    </row>
    <row r="407" customFormat="false" ht="15" hidden="false" customHeight="false" outlineLevel="0" collapsed="false">
      <c r="A407" s="5"/>
      <c r="B407" s="6" t="str">
        <f aca="false">IF(AND(NOT(ISBLANK(F406)),NOT(ISBLANK(G405)),NOT(ISBLANK(H405)),NOT(ISBLANK(I406))),"MIND","")</f>
        <v/>
      </c>
      <c r="C407" s="7"/>
      <c r="D407" s="7"/>
      <c r="E407" s="8"/>
      <c r="F407" s="9"/>
      <c r="G407" s="8"/>
      <c r="H407" s="8"/>
      <c r="I407" s="8"/>
      <c r="J407" s="10" t="str">
        <f aca="false">IF(OR(ISBLANK(A408)),"",MIN(F407:I407))</f>
        <v/>
      </c>
      <c r="K407" s="10" t="str">
        <f aca="false">IF(OR(ISBLANK(A408)),"",SUM(F407:I407))</f>
        <v/>
      </c>
    </row>
    <row r="408" customFormat="false" ht="15" hidden="false" customHeight="false" outlineLevel="0" collapsed="false">
      <c r="A408" s="5"/>
      <c r="B408" s="6" t="str">
        <f aca="false">IF(AND(NOT(ISBLANK(F407)),NOT(ISBLANK(G406)),NOT(ISBLANK(H406)),NOT(ISBLANK(I407))),"MIND","")</f>
        <v/>
      </c>
      <c r="C408" s="7"/>
      <c r="D408" s="7"/>
      <c r="E408" s="8"/>
      <c r="F408" s="9"/>
      <c r="G408" s="8"/>
      <c r="H408" s="8"/>
      <c r="I408" s="8"/>
      <c r="J408" s="10" t="str">
        <f aca="false">IF(OR(ISBLANK(A409)),"",MIN(F408:I408))</f>
        <v/>
      </c>
      <c r="K408" s="10" t="str">
        <f aca="false">IF(OR(ISBLANK(A409)),"",SUM(F408:I408))</f>
        <v/>
      </c>
    </row>
    <row r="409" customFormat="false" ht="15" hidden="false" customHeight="false" outlineLevel="0" collapsed="false">
      <c r="A409" s="5"/>
      <c r="B409" s="6" t="str">
        <f aca="false">IF(AND(NOT(ISBLANK(F408)),NOT(ISBLANK(G407)),NOT(ISBLANK(H407)),NOT(ISBLANK(I408))),"MIND","")</f>
        <v/>
      </c>
      <c r="C409" s="7"/>
      <c r="D409" s="7"/>
      <c r="E409" s="8"/>
      <c r="F409" s="9"/>
      <c r="G409" s="8"/>
      <c r="H409" s="8"/>
      <c r="I409" s="8"/>
      <c r="J409" s="10" t="str">
        <f aca="false">IF(OR(ISBLANK(A410)),"",MIN(F409:I409))</f>
        <v/>
      </c>
      <c r="K409" s="10" t="str">
        <f aca="false">IF(OR(ISBLANK(A410)),"",SUM(F409:I409))</f>
        <v/>
      </c>
    </row>
    <row r="410" customFormat="false" ht="15" hidden="false" customHeight="false" outlineLevel="0" collapsed="false">
      <c r="A410" s="5"/>
      <c r="B410" s="6" t="str">
        <f aca="false">IF(AND(NOT(ISBLANK(F409)),NOT(ISBLANK(G408)),NOT(ISBLANK(H408)),NOT(ISBLANK(I409))),"MIND","")</f>
        <v/>
      </c>
      <c r="C410" s="7"/>
      <c r="D410" s="7"/>
      <c r="E410" s="8"/>
      <c r="F410" s="9"/>
      <c r="G410" s="8"/>
      <c r="H410" s="8"/>
      <c r="I410" s="8"/>
      <c r="J410" s="10" t="str">
        <f aca="false">IF(OR(ISBLANK(A411)),"",MIN(F410:I410))</f>
        <v/>
      </c>
      <c r="K410" s="10" t="str">
        <f aca="false">IF(OR(ISBLANK(A411)),"",SUM(F410:I410))</f>
        <v/>
      </c>
    </row>
    <row r="411" customFormat="false" ht="15" hidden="false" customHeight="false" outlineLevel="0" collapsed="false">
      <c r="A411" s="5"/>
      <c r="B411" s="6" t="str">
        <f aca="false">IF(AND(NOT(ISBLANK(F410)),NOT(ISBLANK(G409)),NOT(ISBLANK(H409)),NOT(ISBLANK(I410))),"MIND","")</f>
        <v/>
      </c>
      <c r="C411" s="7"/>
      <c r="D411" s="7"/>
      <c r="E411" s="8"/>
      <c r="F411" s="9"/>
      <c r="G411" s="8"/>
      <c r="H411" s="8"/>
      <c r="I411" s="8"/>
      <c r="J411" s="10" t="str">
        <f aca="false">IF(OR(ISBLANK(A412)),"",MIN(F411:I411))</f>
        <v/>
      </c>
      <c r="K411" s="10" t="str">
        <f aca="false">IF(OR(ISBLANK(A412)),"",SUM(F411:I411))</f>
        <v/>
      </c>
    </row>
    <row r="412" customFormat="false" ht="15" hidden="false" customHeight="false" outlineLevel="0" collapsed="false">
      <c r="A412" s="5"/>
      <c r="B412" s="6" t="str">
        <f aca="false">IF(AND(NOT(ISBLANK(F411)),NOT(ISBLANK(G410)),NOT(ISBLANK(H410)),NOT(ISBLANK(I411))),"MIND","")</f>
        <v/>
      </c>
      <c r="C412" s="7"/>
      <c r="D412" s="7"/>
      <c r="E412" s="8"/>
      <c r="F412" s="9"/>
      <c r="G412" s="8"/>
      <c r="H412" s="8"/>
      <c r="I412" s="8"/>
      <c r="J412" s="10" t="str">
        <f aca="false">IF(OR(ISBLANK(A413)),"",MIN(F412:I412))</f>
        <v/>
      </c>
      <c r="K412" s="10" t="str">
        <f aca="false">IF(OR(ISBLANK(A413)),"",SUM(F412:I412))</f>
        <v/>
      </c>
    </row>
    <row r="413" customFormat="false" ht="15" hidden="false" customHeight="false" outlineLevel="0" collapsed="false">
      <c r="A413" s="5"/>
      <c r="B413" s="6" t="str">
        <f aca="false">IF(AND(NOT(ISBLANK(F412)),NOT(ISBLANK(G411)),NOT(ISBLANK(H411)),NOT(ISBLANK(I412))),"MIND","")</f>
        <v/>
      </c>
      <c r="C413" s="7"/>
      <c r="D413" s="7"/>
      <c r="E413" s="8"/>
      <c r="F413" s="9"/>
      <c r="G413" s="8"/>
      <c r="H413" s="8"/>
      <c r="I413" s="8"/>
      <c r="J413" s="10" t="str">
        <f aca="false">IF(OR(ISBLANK(A414)),"",MIN(F413:I413))</f>
        <v/>
      </c>
      <c r="K413" s="10" t="str">
        <f aca="false">IF(OR(ISBLANK(A414)),"",SUM(F413:I413))</f>
        <v/>
      </c>
    </row>
    <row r="414" customFormat="false" ht="15" hidden="false" customHeight="false" outlineLevel="0" collapsed="false">
      <c r="A414" s="5"/>
      <c r="B414" s="6" t="str">
        <f aca="false">IF(AND(NOT(ISBLANK(F413)),NOT(ISBLANK(G412)),NOT(ISBLANK(H412)),NOT(ISBLANK(I413))),"MIND","")</f>
        <v/>
      </c>
      <c r="C414" s="7"/>
      <c r="D414" s="7"/>
      <c r="E414" s="8"/>
      <c r="F414" s="9"/>
      <c r="G414" s="8"/>
      <c r="H414" s="8"/>
      <c r="I414" s="8"/>
      <c r="J414" s="10" t="str">
        <f aca="false">IF(OR(ISBLANK(A415)),"",MIN(F414:I414))</f>
        <v/>
      </c>
      <c r="K414" s="10" t="str">
        <f aca="false">IF(OR(ISBLANK(A415)),"",SUM(F414:I414))</f>
        <v/>
      </c>
    </row>
    <row r="415" customFormat="false" ht="15" hidden="false" customHeight="false" outlineLevel="0" collapsed="false">
      <c r="A415" s="5"/>
      <c r="B415" s="6" t="str">
        <f aca="false">IF(AND(NOT(ISBLANK(F414)),NOT(ISBLANK(G413)),NOT(ISBLANK(H413)),NOT(ISBLANK(I414))),"MIND","")</f>
        <v/>
      </c>
      <c r="C415" s="7"/>
      <c r="D415" s="7"/>
      <c r="E415" s="8"/>
      <c r="F415" s="9"/>
      <c r="G415" s="8"/>
      <c r="H415" s="8"/>
      <c r="I415" s="8"/>
      <c r="J415" s="10" t="str">
        <f aca="false">IF(OR(ISBLANK(A416)),"",MIN(F415:I415))</f>
        <v/>
      </c>
      <c r="K415" s="10" t="str">
        <f aca="false">IF(OR(ISBLANK(A416)),"",SUM(F415:I415))</f>
        <v/>
      </c>
    </row>
    <row r="416" customFormat="false" ht="15" hidden="false" customHeight="false" outlineLevel="0" collapsed="false">
      <c r="A416" s="5"/>
      <c r="B416" s="6" t="str">
        <f aca="false">IF(AND(NOT(ISBLANK(F415)),NOT(ISBLANK(G414)),NOT(ISBLANK(H414)),NOT(ISBLANK(I415))),"MIND","")</f>
        <v/>
      </c>
      <c r="C416" s="7"/>
      <c r="D416" s="7"/>
      <c r="E416" s="8"/>
      <c r="F416" s="9"/>
      <c r="G416" s="8"/>
      <c r="H416" s="8"/>
      <c r="I416" s="8"/>
      <c r="J416" s="10" t="str">
        <f aca="false">IF(OR(ISBLANK(A417)),"",MIN(F416:I416))</f>
        <v/>
      </c>
      <c r="K416" s="10" t="str">
        <f aca="false">IF(OR(ISBLANK(A417)),"",SUM(F416:I416))</f>
        <v/>
      </c>
    </row>
    <row r="417" customFormat="false" ht="15" hidden="false" customHeight="false" outlineLevel="0" collapsed="false">
      <c r="A417" s="5"/>
      <c r="B417" s="6" t="str">
        <f aca="false">IF(AND(NOT(ISBLANK(F416)),NOT(ISBLANK(G415)),NOT(ISBLANK(H415)),NOT(ISBLANK(I416))),"MIND","")</f>
        <v/>
      </c>
      <c r="C417" s="7"/>
      <c r="D417" s="7"/>
      <c r="E417" s="8"/>
      <c r="F417" s="9"/>
      <c r="G417" s="8"/>
      <c r="H417" s="8"/>
      <c r="I417" s="8"/>
      <c r="J417" s="10" t="str">
        <f aca="false">IF(OR(ISBLANK(A418)),"",MIN(F417:I417))</f>
        <v/>
      </c>
      <c r="K417" s="10" t="str">
        <f aca="false">IF(OR(ISBLANK(A418)),"",SUM(F417:I417))</f>
        <v/>
      </c>
    </row>
    <row r="418" customFormat="false" ht="15" hidden="false" customHeight="false" outlineLevel="0" collapsed="false">
      <c r="A418" s="5"/>
      <c r="B418" s="6" t="str">
        <f aca="false">IF(AND(NOT(ISBLANK(F417)),NOT(ISBLANK(G416)),NOT(ISBLANK(H416)),NOT(ISBLANK(I417))),"MIND","")</f>
        <v/>
      </c>
      <c r="C418" s="7"/>
      <c r="D418" s="7"/>
      <c r="E418" s="8"/>
      <c r="F418" s="9"/>
      <c r="I418" s="8"/>
    </row>
    <row r="419" customFormat="false" ht="15" hidden="false" customHeight="false" outlineLevel="0" collapsed="false">
      <c r="B419" s="6" t="str">
        <f aca="false">IF(AND(NOT(ISBLANK(F418)),NOT(ISBLANK(G417)),NOT(ISBLANK(H417)),NOT(ISBLANK(I418))),"MIND","")</f>
        <v/>
      </c>
    </row>
  </sheetData>
  <autoFilter ref="B1:D419"/>
  <dataValidations count="4">
    <dataValidation allowBlank="true" errorStyle="stop" operator="between" showDropDown="false" showErrorMessage="true" showInputMessage="false" sqref="M2:M4 M108 D418" type="list">
      <formula1>$L$8:$L$11</formula1>
      <formula2>0</formula2>
    </dataValidation>
    <dataValidation allowBlank="true" errorStyle="stop" operator="between" showDropDown="false" showErrorMessage="true" showInputMessage="false" sqref="N2 N108" type="list">
      <formula1>$N$8:$N$9</formula1>
      <formula2>0</formula2>
    </dataValidation>
    <dataValidation allowBlank="true" errorStyle="stop" operator="between" showDropDown="false" showErrorMessage="true" showInputMessage="false" sqref="C2:C418" type="list">
      <formula1>$N$2:$N$2</formula1>
      <formula2>0</formula2>
    </dataValidation>
    <dataValidation allowBlank="true" errorStyle="stop" operator="between" showDropDown="false" showErrorMessage="true" showInputMessage="false" sqref="D2:D417" type="list">
      <formula1>$M$2:$M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3" style="0" width="12.85"/>
    <col collapsed="false" customWidth="true" hidden="false" outlineLevel="0" max="7" min="7" style="0" width="18.85"/>
    <col collapsed="false" customWidth="true" hidden="false" outlineLevel="0" max="9" min="9" style="0" width="16.42"/>
  </cols>
  <sheetData>
    <row r="1" customFormat="false" ht="15" hidden="false" customHeight="false" outlineLevel="0" collapsed="false">
      <c r="A1" s="5" t="s">
        <v>111</v>
      </c>
      <c r="B1" s="7" t="s">
        <v>12</v>
      </c>
      <c r="C1" s="7" t="s">
        <v>17</v>
      </c>
      <c r="D1" s="8" t="n">
        <v>0.0298263888888889</v>
      </c>
      <c r="G1" s="5" t="s">
        <v>109</v>
      </c>
      <c r="H1" s="7" t="s">
        <v>12</v>
      </c>
      <c r="I1" s="7" t="s">
        <v>18</v>
      </c>
      <c r="J1" s="8" t="n">
        <v>0.025775462962963</v>
      </c>
    </row>
    <row r="2" customFormat="false" ht="15" hidden="false" customHeight="false" outlineLevel="0" collapsed="false">
      <c r="A2" s="5" t="s">
        <v>40</v>
      </c>
      <c r="B2" s="7" t="s">
        <v>12</v>
      </c>
      <c r="C2" s="7" t="s">
        <v>17</v>
      </c>
      <c r="D2" s="8" t="n">
        <v>0.0350694444444444</v>
      </c>
      <c r="G2" s="5" t="s">
        <v>95</v>
      </c>
      <c r="H2" s="7" t="s">
        <v>12</v>
      </c>
      <c r="I2" s="7" t="s">
        <v>18</v>
      </c>
      <c r="J2" s="8" t="n">
        <v>0.0278819444444444</v>
      </c>
    </row>
    <row r="3" customFormat="false" ht="15" hidden="false" customHeight="false" outlineLevel="0" collapsed="false">
      <c r="A3" s="5" t="s">
        <v>74</v>
      </c>
      <c r="B3" s="7" t="s">
        <v>12</v>
      </c>
      <c r="C3" s="7" t="s">
        <v>17</v>
      </c>
      <c r="D3" s="8" t="n">
        <v>0.0363541666666667</v>
      </c>
      <c r="G3" s="5" t="s">
        <v>23</v>
      </c>
      <c r="H3" s="7" t="s">
        <v>12</v>
      </c>
      <c r="I3" s="7" t="s">
        <v>18</v>
      </c>
      <c r="J3" s="8" t="n">
        <v>0.0281365740740741</v>
      </c>
    </row>
    <row r="4" customFormat="false" ht="15" hidden="false" customHeight="false" outlineLevel="0" collapsed="false">
      <c r="A4" s="5" t="s">
        <v>60</v>
      </c>
      <c r="B4" s="7" t="s">
        <v>12</v>
      </c>
      <c r="C4" s="7" t="s">
        <v>17</v>
      </c>
      <c r="D4" s="8" t="n">
        <v>0.0384490740740741</v>
      </c>
      <c r="G4" s="5" t="s">
        <v>62</v>
      </c>
      <c r="H4" s="7" t="s">
        <v>12</v>
      </c>
      <c r="I4" s="7" t="s">
        <v>18</v>
      </c>
      <c r="J4" s="8" t="n">
        <v>0.0283449074074074</v>
      </c>
    </row>
    <row r="5" customFormat="false" ht="15" hidden="false" customHeight="false" outlineLevel="0" collapsed="false">
      <c r="A5" s="5" t="s">
        <v>122</v>
      </c>
      <c r="B5" s="7" t="s">
        <v>12</v>
      </c>
      <c r="C5" s="7" t="s">
        <v>17</v>
      </c>
      <c r="D5" s="8" t="n">
        <v>0.0415625</v>
      </c>
      <c r="G5" s="5" t="s">
        <v>33</v>
      </c>
      <c r="H5" s="7" t="s">
        <v>12</v>
      </c>
      <c r="I5" s="7" t="s">
        <v>18</v>
      </c>
      <c r="J5" s="8" t="n">
        <v>0.0285185185185185</v>
      </c>
    </row>
    <row r="6" customFormat="false" ht="15" hidden="false" customHeight="false" outlineLevel="0" collapsed="false">
      <c r="A6" s="5" t="s">
        <v>142</v>
      </c>
      <c r="B6" s="7" t="s">
        <v>12</v>
      </c>
      <c r="C6" s="7" t="s">
        <v>17</v>
      </c>
      <c r="D6" s="8" t="n">
        <v>0.041712962962963</v>
      </c>
      <c r="G6" s="5" t="s">
        <v>91</v>
      </c>
      <c r="H6" s="7" t="s">
        <v>12</v>
      </c>
      <c r="I6" s="7" t="s">
        <v>18</v>
      </c>
      <c r="J6" s="8" t="n">
        <v>0.0287962962962963</v>
      </c>
    </row>
    <row r="7" customFormat="false" ht="15" hidden="false" customHeight="false" outlineLevel="0" collapsed="false">
      <c r="A7" s="5" t="s">
        <v>128</v>
      </c>
      <c r="B7" s="7" t="s">
        <v>12</v>
      </c>
      <c r="C7" s="7" t="s">
        <v>17</v>
      </c>
      <c r="D7" s="8" t="n">
        <v>0.056099537037037</v>
      </c>
      <c r="G7" s="5" t="s">
        <v>39</v>
      </c>
      <c r="H7" s="7" t="s">
        <v>12</v>
      </c>
      <c r="I7" s="7" t="s">
        <v>18</v>
      </c>
      <c r="J7" s="8" t="n">
        <v>0.029224537037037</v>
      </c>
    </row>
    <row r="8" customFormat="false" ht="15" hidden="false" customHeight="false" outlineLevel="0" collapsed="false">
      <c r="G8" s="5" t="s">
        <v>144</v>
      </c>
      <c r="H8" s="7" t="s">
        <v>12</v>
      </c>
      <c r="I8" s="7" t="s">
        <v>18</v>
      </c>
      <c r="J8" s="8" t="n">
        <v>0.0299884259259259</v>
      </c>
    </row>
    <row r="9" customFormat="false" ht="15" hidden="false" customHeight="false" outlineLevel="0" collapsed="false">
      <c r="G9" s="5" t="s">
        <v>41</v>
      </c>
      <c r="H9" s="7" t="s">
        <v>12</v>
      </c>
      <c r="I9" s="7" t="s">
        <v>18</v>
      </c>
      <c r="J9" s="8" t="n">
        <v>0.0329513888888889</v>
      </c>
    </row>
    <row r="10" customFormat="false" ht="15" hidden="false" customHeight="false" outlineLevel="0" collapsed="false">
      <c r="A10" s="5" t="s">
        <v>80</v>
      </c>
      <c r="B10" s="7" t="s">
        <v>12</v>
      </c>
      <c r="C10" s="7" t="s">
        <v>13</v>
      </c>
      <c r="D10" s="8" t="n">
        <v>0.0246759259259259</v>
      </c>
      <c r="G10" s="5" t="s">
        <v>124</v>
      </c>
      <c r="H10" s="7" t="s">
        <v>12</v>
      </c>
      <c r="I10" s="7" t="s">
        <v>18</v>
      </c>
      <c r="J10" s="8" t="n">
        <v>0.0335416666666667</v>
      </c>
    </row>
    <row r="11" customFormat="false" ht="15" hidden="false" customHeight="false" outlineLevel="0" collapsed="false">
      <c r="A11" s="5" t="s">
        <v>132</v>
      </c>
      <c r="B11" s="7" t="s">
        <v>12</v>
      </c>
      <c r="C11" s="7" t="s">
        <v>13</v>
      </c>
      <c r="D11" s="8" t="n">
        <v>0.028599537037037</v>
      </c>
      <c r="G11" s="5" t="s">
        <v>125</v>
      </c>
      <c r="H11" s="7" t="s">
        <v>12</v>
      </c>
      <c r="I11" s="7" t="s">
        <v>18</v>
      </c>
      <c r="J11" s="8" t="n">
        <v>0.0350462962962963</v>
      </c>
    </row>
    <row r="12" customFormat="false" ht="15" hidden="false" customHeight="false" outlineLevel="0" collapsed="false">
      <c r="A12" s="5" t="s">
        <v>81</v>
      </c>
      <c r="B12" s="7" t="s">
        <v>12</v>
      </c>
      <c r="C12" s="7" t="s">
        <v>13</v>
      </c>
      <c r="D12" s="8" t="n">
        <v>0.0286458333333333</v>
      </c>
      <c r="G12" s="5" t="s">
        <v>140</v>
      </c>
      <c r="H12" s="7" t="s">
        <v>12</v>
      </c>
      <c r="I12" s="7" t="s">
        <v>18</v>
      </c>
      <c r="J12" s="8" t="n">
        <v>0.0361689814814815</v>
      </c>
    </row>
    <row r="13" customFormat="false" ht="15" hidden="false" customHeight="false" outlineLevel="0" collapsed="false">
      <c r="A13" s="5" t="s">
        <v>93</v>
      </c>
      <c r="B13" s="7" t="s">
        <v>12</v>
      </c>
      <c r="C13" s="7" t="s">
        <v>13</v>
      </c>
      <c r="D13" s="8" t="n">
        <v>0.0293402777777778</v>
      </c>
      <c r="G13" s="5" t="s">
        <v>35</v>
      </c>
      <c r="H13" s="7" t="s">
        <v>12</v>
      </c>
      <c r="I13" s="7" t="s">
        <v>18</v>
      </c>
      <c r="J13" s="8" t="n">
        <v>0.037662037037037</v>
      </c>
    </row>
    <row r="14" customFormat="false" ht="15" hidden="false" customHeight="false" outlineLevel="0" collapsed="false">
      <c r="A14" s="5" t="s">
        <v>68</v>
      </c>
      <c r="B14" s="7" t="s">
        <v>12</v>
      </c>
      <c r="C14" s="7" t="s">
        <v>13</v>
      </c>
      <c r="D14" s="8" t="n">
        <v>0.0305787037037037</v>
      </c>
      <c r="G14" s="5" t="s">
        <v>90</v>
      </c>
      <c r="H14" s="7" t="s">
        <v>12</v>
      </c>
      <c r="I14" s="7" t="s">
        <v>18</v>
      </c>
      <c r="J14" s="8" t="n">
        <v>0.0382638888888889</v>
      </c>
    </row>
    <row r="15" customFormat="false" ht="15" hidden="false" customHeight="false" outlineLevel="0" collapsed="false">
      <c r="A15" s="5" t="s">
        <v>112</v>
      </c>
      <c r="B15" s="7" t="s">
        <v>12</v>
      </c>
      <c r="C15" s="7" t="s">
        <v>13</v>
      </c>
      <c r="D15" s="8" t="n">
        <v>0.0310185185185185</v>
      </c>
      <c r="G15" s="5" t="s">
        <v>21</v>
      </c>
      <c r="H15" s="7" t="s">
        <v>12</v>
      </c>
      <c r="I15" s="7" t="s">
        <v>18</v>
      </c>
      <c r="J15" s="8" t="n">
        <v>0.0385185185185185</v>
      </c>
    </row>
    <row r="16" customFormat="false" ht="15" hidden="false" customHeight="false" outlineLevel="0" collapsed="false">
      <c r="A16" s="5" t="s">
        <v>102</v>
      </c>
      <c r="B16" s="7" t="s">
        <v>12</v>
      </c>
      <c r="C16" s="7" t="s">
        <v>13</v>
      </c>
      <c r="D16" s="8" t="n">
        <v>0.0310185185185185</v>
      </c>
      <c r="G16" s="5" t="s">
        <v>86</v>
      </c>
      <c r="H16" s="7" t="s">
        <v>12</v>
      </c>
      <c r="I16" s="7" t="s">
        <v>18</v>
      </c>
      <c r="J16" s="8" t="n">
        <v>0.0397916666666667</v>
      </c>
    </row>
    <row r="17" customFormat="false" ht="15" hidden="false" customHeight="false" outlineLevel="0" collapsed="false">
      <c r="A17" s="5" t="s">
        <v>115</v>
      </c>
      <c r="B17" s="7" t="s">
        <v>12</v>
      </c>
      <c r="C17" s="7" t="s">
        <v>13</v>
      </c>
      <c r="D17" s="8" t="n">
        <v>0.0311111111111111</v>
      </c>
      <c r="G17" s="5" t="s">
        <v>79</v>
      </c>
      <c r="H17" s="7" t="s">
        <v>12</v>
      </c>
      <c r="I17" s="7" t="s">
        <v>18</v>
      </c>
      <c r="J17" s="8" t="n">
        <v>0.0408101851851852</v>
      </c>
    </row>
    <row r="18" customFormat="false" ht="15" hidden="false" customHeight="false" outlineLevel="0" collapsed="false">
      <c r="A18" s="5" t="s">
        <v>11</v>
      </c>
      <c r="B18" s="7" t="s">
        <v>12</v>
      </c>
      <c r="C18" s="7" t="s">
        <v>13</v>
      </c>
      <c r="D18" s="8" t="n">
        <v>0.0326736111111111</v>
      </c>
      <c r="G18" s="5" t="s">
        <v>63</v>
      </c>
      <c r="H18" s="7" t="s">
        <v>12</v>
      </c>
      <c r="I18" s="7" t="s">
        <v>18</v>
      </c>
      <c r="J18" s="8" t="n">
        <v>0.0415625</v>
      </c>
    </row>
    <row r="19" customFormat="false" ht="15" hidden="false" customHeight="false" outlineLevel="0" collapsed="false">
      <c r="A19" s="5" t="s">
        <v>71</v>
      </c>
      <c r="B19" s="7" t="s">
        <v>12</v>
      </c>
      <c r="C19" s="7" t="s">
        <v>13</v>
      </c>
      <c r="D19" s="8" t="n">
        <v>0.033587962962963</v>
      </c>
      <c r="G19" s="5" t="s">
        <v>48</v>
      </c>
      <c r="H19" s="7" t="s">
        <v>12</v>
      </c>
      <c r="I19" s="7" t="s">
        <v>18</v>
      </c>
      <c r="J19" s="8" t="n">
        <v>0.0479976851851852</v>
      </c>
    </row>
    <row r="20" customFormat="false" ht="15" hidden="false" customHeight="false" outlineLevel="0" collapsed="false">
      <c r="A20" s="5" t="s">
        <v>19</v>
      </c>
      <c r="B20" s="7" t="s">
        <v>12</v>
      </c>
      <c r="C20" s="7" t="s">
        <v>13</v>
      </c>
      <c r="D20" s="8" t="n">
        <v>0.034212962962963</v>
      </c>
      <c r="G20" s="5" t="s">
        <v>65</v>
      </c>
      <c r="H20" s="7" t="s">
        <v>12</v>
      </c>
      <c r="I20" s="7" t="s">
        <v>18</v>
      </c>
      <c r="J20" s="8" t="n">
        <v>0.0479976851851852</v>
      </c>
    </row>
    <row r="21" customFormat="false" ht="15" hidden="false" customHeight="false" outlineLevel="0" collapsed="false">
      <c r="A21" s="5" t="s">
        <v>85</v>
      </c>
      <c r="B21" s="7" t="s">
        <v>12</v>
      </c>
      <c r="C21" s="7" t="s">
        <v>13</v>
      </c>
      <c r="D21" s="8" t="n">
        <v>0.035</v>
      </c>
    </row>
    <row r="22" customFormat="false" ht="15" hidden="false" customHeight="false" outlineLevel="0" collapsed="false">
      <c r="A22" s="5" t="s">
        <v>120</v>
      </c>
      <c r="B22" s="7" t="s">
        <v>12</v>
      </c>
      <c r="C22" s="7" t="s">
        <v>13</v>
      </c>
      <c r="D22" s="8" t="n">
        <v>0.0362731481481481</v>
      </c>
    </row>
    <row r="23" customFormat="false" ht="15" hidden="false" customHeight="false" outlineLevel="0" collapsed="false">
      <c r="A23" s="5" t="s">
        <v>58</v>
      </c>
      <c r="B23" s="7" t="s">
        <v>12</v>
      </c>
      <c r="C23" s="7" t="s">
        <v>13</v>
      </c>
      <c r="D23" s="8" t="n">
        <v>0.0396759259259259</v>
      </c>
    </row>
    <row r="24" customFormat="false" ht="15" hidden="false" customHeight="false" outlineLevel="0" collapsed="false">
      <c r="A24" s="5" t="s">
        <v>64</v>
      </c>
      <c r="B24" s="7" t="s">
        <v>12</v>
      </c>
      <c r="C24" s="7" t="s">
        <v>13</v>
      </c>
      <c r="D24" s="8" t="n">
        <v>0.0415625</v>
      </c>
    </row>
    <row r="25" customFormat="false" ht="15" hidden="false" customHeight="false" outlineLevel="0" collapsed="false">
      <c r="A25" s="5" t="s">
        <v>126</v>
      </c>
      <c r="B25" s="7" t="s">
        <v>12</v>
      </c>
      <c r="C25" s="7" t="s">
        <v>13</v>
      </c>
      <c r="D25" s="8" t="n">
        <v>0.0489583333333333</v>
      </c>
      <c r="G25" s="5" t="s">
        <v>83</v>
      </c>
      <c r="H25" s="7" t="s">
        <v>12</v>
      </c>
      <c r="I25" s="7" t="s">
        <v>20</v>
      </c>
      <c r="J25" s="8" t="n">
        <v>0.0291898148148148</v>
      </c>
    </row>
  </sheetData>
  <dataValidations count="2">
    <dataValidation allowBlank="true" errorStyle="stop" operator="between" showDropDown="false" showErrorMessage="true" showInputMessage="false" sqref="B1:B7 H1:H20 B10:B25 H25" type="list">
      <formula1>$J$2:$J$3</formula1>
      <formula2>0</formula2>
    </dataValidation>
    <dataValidation allowBlank="true" errorStyle="stop" operator="between" showDropDown="false" showErrorMessage="true" showInputMessage="false" sqref="C1:C7 I1:I20 C10:C25 I25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4.56"/>
    <col collapsed="false" customWidth="true" hidden="false" outlineLevel="0" max="7" min="7" style="0" width="19.14"/>
    <col collapsed="false" customWidth="true" hidden="false" outlineLevel="0" max="9" min="9" style="0" width="11.28"/>
  </cols>
  <sheetData>
    <row r="1" customFormat="false" ht="15" hidden="false" customHeight="false" outlineLevel="0" collapsed="false">
      <c r="A1" s="5" t="s">
        <v>16</v>
      </c>
      <c r="B1" s="7" t="s">
        <v>15</v>
      </c>
      <c r="C1" s="7" t="s">
        <v>17</v>
      </c>
      <c r="D1" s="8" t="n">
        <v>0.0363888888888889</v>
      </c>
      <c r="G1" s="5" t="s">
        <v>59</v>
      </c>
      <c r="H1" s="7" t="s">
        <v>15</v>
      </c>
      <c r="I1" s="7" t="s">
        <v>20</v>
      </c>
      <c r="J1" s="8" t="n">
        <v>0.0396759259259259</v>
      </c>
    </row>
    <row r="2" customFormat="false" ht="15" hidden="false" customHeight="false" outlineLevel="0" collapsed="false">
      <c r="A2" s="5" t="s">
        <v>26</v>
      </c>
      <c r="B2" s="7" t="s">
        <v>15</v>
      </c>
      <c r="C2" s="7" t="s">
        <v>17</v>
      </c>
      <c r="D2" s="8" t="n">
        <v>0.048275462962963</v>
      </c>
      <c r="G2" s="5" t="s">
        <v>78</v>
      </c>
      <c r="H2" s="7" t="s">
        <v>15</v>
      </c>
      <c r="I2" s="7" t="s">
        <v>20</v>
      </c>
      <c r="J2" s="8" t="n">
        <v>0.0408101851851852</v>
      </c>
    </row>
    <row r="3" customFormat="false" ht="15" hidden="false" customHeight="false" outlineLevel="0" collapsed="false">
      <c r="A3" s="5" t="s">
        <v>104</v>
      </c>
      <c r="B3" s="7" t="s">
        <v>15</v>
      </c>
      <c r="C3" s="7" t="s">
        <v>17</v>
      </c>
      <c r="D3" s="8" t="n">
        <v>0.0648958333333333</v>
      </c>
      <c r="G3" s="5" t="s">
        <v>30</v>
      </c>
      <c r="H3" s="7" t="s">
        <v>15</v>
      </c>
      <c r="I3" s="7" t="s">
        <v>20</v>
      </c>
      <c r="J3" s="8" t="n">
        <v>0.0504166666666667</v>
      </c>
    </row>
    <row r="6" customFormat="false" ht="15" hidden="false" customHeight="false" outlineLevel="0" collapsed="false">
      <c r="A6" s="5" t="s">
        <v>105</v>
      </c>
      <c r="B6" s="7" t="s">
        <v>15</v>
      </c>
      <c r="C6" s="7" t="s">
        <v>13</v>
      </c>
      <c r="D6" s="9" t="n">
        <v>0.0489583333333333</v>
      </c>
    </row>
    <row r="7" customFormat="false" ht="15" hidden="false" customHeight="false" outlineLevel="0" collapsed="false">
      <c r="A7" s="5" t="s">
        <v>37</v>
      </c>
      <c r="B7" s="7" t="s">
        <v>15</v>
      </c>
      <c r="C7" s="7" t="s">
        <v>13</v>
      </c>
      <c r="D7" s="9" t="n">
        <v>0.0406597222222222</v>
      </c>
    </row>
    <row r="8" customFormat="false" ht="15" hidden="false" customHeight="false" outlineLevel="0" collapsed="false">
      <c r="A8" s="5" t="s">
        <v>127</v>
      </c>
      <c r="B8" s="7" t="s">
        <v>15</v>
      </c>
      <c r="C8" s="7" t="s">
        <v>13</v>
      </c>
      <c r="D8" s="9" t="n">
        <v>0.0433912037037037</v>
      </c>
    </row>
    <row r="9" customFormat="false" ht="15" hidden="false" customHeight="false" outlineLevel="0" collapsed="false">
      <c r="A9" s="5" t="s">
        <v>123</v>
      </c>
      <c r="B9" s="7" t="s">
        <v>15</v>
      </c>
      <c r="C9" s="7" t="s">
        <v>13</v>
      </c>
      <c r="D9" s="9" t="n">
        <v>0.0421180555555556</v>
      </c>
    </row>
    <row r="10" customFormat="false" ht="15" hidden="false" customHeight="false" outlineLevel="0" collapsed="false">
      <c r="A10" s="5" t="s">
        <v>139</v>
      </c>
      <c r="B10" s="7" t="s">
        <v>15</v>
      </c>
      <c r="C10" s="7" t="s">
        <v>13</v>
      </c>
      <c r="D10" s="9" t="n">
        <v>0.0365046296296296</v>
      </c>
    </row>
    <row r="11" customFormat="false" ht="15" hidden="false" customHeight="false" outlineLevel="0" collapsed="false">
      <c r="A11" s="5" t="s">
        <v>137</v>
      </c>
      <c r="B11" s="7" t="s">
        <v>15</v>
      </c>
      <c r="C11" s="7" t="s">
        <v>13</v>
      </c>
      <c r="D11" s="9" t="n">
        <v>0.0445717592592593</v>
      </c>
    </row>
    <row r="12" customFormat="false" ht="15" hidden="false" customHeight="false" outlineLevel="0" collapsed="false">
      <c r="A12" s="5" t="s">
        <v>72</v>
      </c>
      <c r="B12" s="7" t="s">
        <v>15</v>
      </c>
      <c r="C12" s="7" t="s">
        <v>13</v>
      </c>
      <c r="D12" s="9" t="n">
        <v>0.0408101851851852</v>
      </c>
    </row>
    <row r="14" customFormat="false" ht="15" hidden="false" customHeight="false" outlineLevel="0" collapsed="false">
      <c r="A14" s="5" t="s">
        <v>24</v>
      </c>
      <c r="B14" s="7" t="s">
        <v>15</v>
      </c>
      <c r="C14" s="7" t="s">
        <v>18</v>
      </c>
      <c r="D14" s="8" t="n">
        <v>0.0346064814814815</v>
      </c>
    </row>
    <row r="15" customFormat="false" ht="15" hidden="false" customHeight="false" outlineLevel="0" collapsed="false">
      <c r="A15" s="5" t="s">
        <v>108</v>
      </c>
      <c r="B15" s="7" t="s">
        <v>15</v>
      </c>
      <c r="C15" s="7" t="s">
        <v>18</v>
      </c>
      <c r="D15" s="8" t="n">
        <v>0.0352199074074074</v>
      </c>
    </row>
    <row r="16" customFormat="false" ht="15" hidden="false" customHeight="false" outlineLevel="0" collapsed="false">
      <c r="A16" s="5" t="s">
        <v>49</v>
      </c>
      <c r="B16" s="7" t="s">
        <v>15</v>
      </c>
      <c r="C16" s="7" t="s">
        <v>18</v>
      </c>
      <c r="D16" s="8" t="n">
        <v>0.0385185185185185</v>
      </c>
    </row>
    <row r="17" customFormat="false" ht="15" hidden="false" customHeight="false" outlineLevel="0" collapsed="false">
      <c r="A17" s="5" t="s">
        <v>145</v>
      </c>
      <c r="B17" s="7" t="s">
        <v>15</v>
      </c>
      <c r="C17" s="7" t="s">
        <v>18</v>
      </c>
      <c r="D17" s="8" t="n">
        <v>0.0393981481481482</v>
      </c>
    </row>
    <row r="18" customFormat="false" ht="15" hidden="false" customHeight="false" outlineLevel="0" collapsed="false">
      <c r="A18" s="5" t="s">
        <v>50</v>
      </c>
      <c r="B18" s="7" t="s">
        <v>15</v>
      </c>
      <c r="C18" s="7" t="s">
        <v>18</v>
      </c>
      <c r="D18" s="8" t="n">
        <v>0.040462962962963</v>
      </c>
    </row>
    <row r="19" customFormat="false" ht="15" hidden="false" customHeight="false" outlineLevel="0" collapsed="false">
      <c r="A19" s="5" t="s">
        <v>96</v>
      </c>
      <c r="B19" s="7" t="s">
        <v>15</v>
      </c>
      <c r="C19" s="7" t="s">
        <v>18</v>
      </c>
      <c r="D19" s="8" t="n">
        <v>0.0416435185185185</v>
      </c>
    </row>
    <row r="20" customFormat="false" ht="15" hidden="false" customHeight="false" outlineLevel="0" collapsed="false">
      <c r="A20" s="5" t="s">
        <v>89</v>
      </c>
      <c r="B20" s="7" t="s">
        <v>15</v>
      </c>
      <c r="C20" s="7" t="s">
        <v>18</v>
      </c>
      <c r="D20" s="8" t="n">
        <v>0.0422106481481482</v>
      </c>
    </row>
    <row r="21" customFormat="false" ht="15" hidden="false" customHeight="false" outlineLevel="0" collapsed="false">
      <c r="A21" s="5" t="s">
        <v>146</v>
      </c>
      <c r="B21" s="7" t="s">
        <v>15</v>
      </c>
      <c r="C21" s="7" t="s">
        <v>18</v>
      </c>
      <c r="D21" s="8" t="n">
        <v>0.0456597222222222</v>
      </c>
    </row>
    <row r="22" customFormat="false" ht="15" hidden="false" customHeight="false" outlineLevel="0" collapsed="false">
      <c r="A22" s="5" t="s">
        <v>87</v>
      </c>
      <c r="B22" s="7" t="s">
        <v>15</v>
      </c>
      <c r="C22" s="7" t="s">
        <v>18</v>
      </c>
      <c r="D22" s="8" t="n">
        <v>0.0483449074074074</v>
      </c>
    </row>
    <row r="23" customFormat="false" ht="15" hidden="false" customHeight="false" outlineLevel="0" collapsed="false">
      <c r="A23" s="5" t="s">
        <v>98</v>
      </c>
      <c r="B23" s="7" t="s">
        <v>15</v>
      </c>
      <c r="C23" s="7" t="s">
        <v>18</v>
      </c>
      <c r="D23" s="8" t="n">
        <v>0.0509722222222222</v>
      </c>
    </row>
    <row r="24" customFormat="false" ht="15" hidden="false" customHeight="false" outlineLevel="0" collapsed="false">
      <c r="A24" s="5" t="s">
        <v>73</v>
      </c>
      <c r="B24" s="7" t="s">
        <v>15</v>
      </c>
      <c r="C24" s="7" t="s">
        <v>18</v>
      </c>
      <c r="D24" s="8" t="n">
        <v>0.0548032407407407</v>
      </c>
    </row>
  </sheetData>
  <dataValidations count="4">
    <dataValidation allowBlank="true" errorStyle="stop" operator="between" showDropDown="false" showErrorMessage="true" showInputMessage="false" sqref="B1:B3 H1:H3 B14:B24" type="list">
      <formula1>$J$2:$J$3</formula1>
      <formula2>0</formula2>
    </dataValidation>
    <dataValidation allowBlank="true" errorStyle="stop" operator="between" showDropDown="false" showErrorMessage="true" showInputMessage="false" sqref="C1:C3 I1:I3 C14:C24" type="list">
      <formula1>#REF!</formula1>
      <formula2>0</formula2>
    </dataValidation>
    <dataValidation allowBlank="true" errorStyle="stop" operator="between" showDropDown="false" showErrorMessage="true" showInputMessage="false" sqref="B6:B12" type="list">
      <formula1>$N$2:$N$3</formula1>
      <formula2>0</formula2>
    </dataValidation>
    <dataValidation allowBlank="true" errorStyle="stop" operator="between" showDropDown="false" showErrorMessage="true" showInputMessage="false" sqref="C6:C12" type="list">
      <formula1>$M$2:$M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3" min="3" style="0" width="14.99"/>
    <col collapsed="false" customWidth="true" hidden="false" outlineLevel="0" max="7" min="7" style="0" width="18.99"/>
    <col collapsed="false" customWidth="true" hidden="false" outlineLevel="0" max="9" min="9" style="0" width="16.56"/>
  </cols>
  <sheetData>
    <row r="1" customFormat="false" ht="15.75" hidden="false" customHeight="false" outlineLevel="0" collapsed="false">
      <c r="A1" s="1" t="s">
        <v>0</v>
      </c>
      <c r="B1" s="2" t="s">
        <v>2</v>
      </c>
      <c r="C1" s="3" t="s">
        <v>3</v>
      </c>
      <c r="D1" s="3" t="s">
        <v>6</v>
      </c>
      <c r="G1" s="5" t="s">
        <v>104</v>
      </c>
      <c r="H1" s="7" t="s">
        <v>15</v>
      </c>
      <c r="I1" s="7" t="s">
        <v>17</v>
      </c>
      <c r="J1" s="8" t="n">
        <v>0.0622337962962963</v>
      </c>
    </row>
    <row r="2" customFormat="false" ht="15" hidden="false" customHeight="false" outlineLevel="0" collapsed="false">
      <c r="A2" s="5" t="s">
        <v>139</v>
      </c>
      <c r="B2" s="7" t="s">
        <v>15</v>
      </c>
      <c r="C2" s="7" t="s">
        <v>13</v>
      </c>
      <c r="D2" s="8" t="n">
        <v>0.0362152777777778</v>
      </c>
    </row>
    <row r="3" customFormat="false" ht="15" hidden="false" customHeight="false" outlineLevel="0" collapsed="false">
      <c r="A3" s="5" t="s">
        <v>37</v>
      </c>
      <c r="B3" s="7" t="s">
        <v>15</v>
      </c>
      <c r="C3" s="7" t="s">
        <v>13</v>
      </c>
      <c r="D3" s="8" t="n">
        <v>0.0424768518518519</v>
      </c>
    </row>
    <row r="4" customFormat="false" ht="15" hidden="false" customHeight="false" outlineLevel="0" collapsed="false">
      <c r="A4" s="5" t="s">
        <v>119</v>
      </c>
      <c r="B4" s="7" t="s">
        <v>15</v>
      </c>
      <c r="C4" s="7" t="s">
        <v>13</v>
      </c>
      <c r="D4" s="8" t="n">
        <v>0.0427083333333333</v>
      </c>
    </row>
    <row r="5" customFormat="false" ht="15" hidden="false" customHeight="false" outlineLevel="0" collapsed="false">
      <c r="A5" s="5" t="s">
        <v>47</v>
      </c>
      <c r="B5" s="7" t="s">
        <v>15</v>
      </c>
      <c r="C5" s="7" t="s">
        <v>13</v>
      </c>
      <c r="D5" s="8" t="n">
        <v>0.0438078703703704</v>
      </c>
      <c r="G5" s="5" t="s">
        <v>30</v>
      </c>
      <c r="H5" s="7" t="s">
        <v>15</v>
      </c>
      <c r="I5" s="7" t="s">
        <v>20</v>
      </c>
      <c r="J5" s="8" t="n">
        <v>0.0543171296296296</v>
      </c>
    </row>
    <row r="6" customFormat="false" ht="15" hidden="false" customHeight="false" outlineLevel="0" collapsed="false">
      <c r="A6" s="5" t="s">
        <v>31</v>
      </c>
      <c r="B6" s="7" t="s">
        <v>15</v>
      </c>
      <c r="C6" s="7" t="s">
        <v>13</v>
      </c>
      <c r="D6" s="8" t="n">
        <v>0.0442476851851852</v>
      </c>
    </row>
    <row r="7" customFormat="false" ht="15" hidden="false" customHeight="false" outlineLevel="0" collapsed="false">
      <c r="A7" s="5" t="s">
        <v>70</v>
      </c>
      <c r="B7" s="7" t="s">
        <v>15</v>
      </c>
      <c r="C7" s="7" t="s">
        <v>13</v>
      </c>
      <c r="D7" s="8" t="n">
        <v>0.0442476851851852</v>
      </c>
    </row>
    <row r="8" customFormat="false" ht="15" hidden="false" customHeight="false" outlineLevel="0" collapsed="false">
      <c r="A8" s="5" t="s">
        <v>105</v>
      </c>
      <c r="B8" s="7" t="s">
        <v>15</v>
      </c>
      <c r="C8" s="7" t="s">
        <v>13</v>
      </c>
      <c r="D8" s="8" t="n">
        <v>0.0445833333333333</v>
      </c>
    </row>
    <row r="9" customFormat="false" ht="15" hidden="false" customHeight="false" outlineLevel="0" collapsed="false">
      <c r="A9" s="5" t="s">
        <v>127</v>
      </c>
      <c r="B9" s="7" t="s">
        <v>15</v>
      </c>
      <c r="C9" s="7" t="s">
        <v>13</v>
      </c>
      <c r="D9" s="8"/>
    </row>
    <row r="10" customFormat="false" ht="15" hidden="false" customHeight="false" outlineLevel="0" collapsed="false">
      <c r="A10" s="5" t="s">
        <v>123</v>
      </c>
      <c r="B10" s="7" t="s">
        <v>15</v>
      </c>
      <c r="C10" s="7" t="s">
        <v>13</v>
      </c>
      <c r="D10" s="8"/>
    </row>
    <row r="11" customFormat="false" ht="15" hidden="false" customHeight="false" outlineLevel="0" collapsed="false">
      <c r="A11" s="5" t="s">
        <v>72</v>
      </c>
      <c r="B11" s="7" t="s">
        <v>15</v>
      </c>
      <c r="C11" s="7" t="s">
        <v>13</v>
      </c>
      <c r="D11" s="8"/>
    </row>
    <row r="14" customFormat="false" ht="15" hidden="false" customHeight="false" outlineLevel="0" collapsed="false">
      <c r="A14" s="5" t="s">
        <v>24</v>
      </c>
      <c r="B14" s="7" t="s">
        <v>15</v>
      </c>
      <c r="C14" s="7" t="s">
        <v>18</v>
      </c>
      <c r="D14" s="8" t="n">
        <v>0.0355092592592593</v>
      </c>
    </row>
    <row r="15" customFormat="false" ht="15" hidden="false" customHeight="false" outlineLevel="0" collapsed="false">
      <c r="A15" s="5" t="s">
        <v>117</v>
      </c>
      <c r="B15" s="7" t="s">
        <v>15</v>
      </c>
      <c r="C15" s="7" t="s">
        <v>18</v>
      </c>
      <c r="D15" s="8" t="n">
        <v>0.0363773148148148</v>
      </c>
    </row>
    <row r="16" customFormat="false" ht="15" hidden="false" customHeight="false" outlineLevel="0" collapsed="false">
      <c r="A16" s="5" t="s">
        <v>76</v>
      </c>
      <c r="B16" s="7" t="s">
        <v>15</v>
      </c>
      <c r="C16" s="7" t="s">
        <v>18</v>
      </c>
      <c r="D16" s="8" t="n">
        <v>0.0396990740740741</v>
      </c>
    </row>
    <row r="17" customFormat="false" ht="15" hidden="false" customHeight="false" outlineLevel="0" collapsed="false">
      <c r="A17" s="5" t="s">
        <v>106</v>
      </c>
      <c r="B17" s="7" t="s">
        <v>15</v>
      </c>
      <c r="C17" s="7" t="s">
        <v>18</v>
      </c>
      <c r="D17" s="8" t="n">
        <v>0.0406597222222222</v>
      </c>
    </row>
    <row r="18" customFormat="false" ht="15" hidden="false" customHeight="false" outlineLevel="0" collapsed="false">
      <c r="A18" s="5" t="s">
        <v>96</v>
      </c>
      <c r="B18" s="7" t="s">
        <v>15</v>
      </c>
      <c r="C18" s="7" t="s">
        <v>18</v>
      </c>
      <c r="D18" s="8" t="n">
        <v>0.0418518518518519</v>
      </c>
    </row>
    <row r="19" customFormat="false" ht="15" hidden="false" customHeight="false" outlineLevel="0" collapsed="false">
      <c r="A19" s="5" t="s">
        <v>107</v>
      </c>
      <c r="B19" s="7" t="s">
        <v>15</v>
      </c>
      <c r="C19" s="7" t="s">
        <v>18</v>
      </c>
      <c r="D19" s="8" t="n">
        <v>0.0436689814814815</v>
      </c>
    </row>
    <row r="20" customFormat="false" ht="15" hidden="false" customHeight="false" outlineLevel="0" collapsed="false">
      <c r="A20" s="5" t="s">
        <v>137</v>
      </c>
      <c r="B20" s="7" t="s">
        <v>15</v>
      </c>
      <c r="C20" s="7" t="s">
        <v>18</v>
      </c>
      <c r="D20" s="8" t="n">
        <v>0.0481365740740741</v>
      </c>
    </row>
    <row r="21" customFormat="false" ht="15" hidden="false" customHeight="false" outlineLevel="0" collapsed="false">
      <c r="A21" s="5" t="s">
        <v>87</v>
      </c>
      <c r="B21" s="7" t="s">
        <v>15</v>
      </c>
      <c r="C21" s="7" t="s">
        <v>18</v>
      </c>
      <c r="D21" s="8" t="n">
        <v>0.048275462962963</v>
      </c>
    </row>
    <row r="22" customFormat="false" ht="15" hidden="false" customHeight="false" outlineLevel="0" collapsed="false">
      <c r="A22" s="5" t="s">
        <v>146</v>
      </c>
      <c r="B22" s="7" t="s">
        <v>15</v>
      </c>
      <c r="C22" s="7" t="s">
        <v>18</v>
      </c>
      <c r="D22" s="8" t="n">
        <v>0.0505324074074074</v>
      </c>
    </row>
    <row r="23" customFormat="false" ht="15" hidden="false" customHeight="false" outlineLevel="0" collapsed="false">
      <c r="A23" s="5" t="s">
        <v>98</v>
      </c>
      <c r="B23" s="7" t="s">
        <v>15</v>
      </c>
      <c r="C23" s="7" t="s">
        <v>18</v>
      </c>
      <c r="D23" s="8" t="n">
        <v>0.0543171296296296</v>
      </c>
    </row>
    <row r="24" customFormat="false" ht="15" hidden="false" customHeight="false" outlineLevel="0" collapsed="false">
      <c r="A24" s="5" t="s">
        <v>110</v>
      </c>
      <c r="B24" s="7" t="s">
        <v>15</v>
      </c>
      <c r="C24" s="7" t="s">
        <v>18</v>
      </c>
      <c r="D24" s="8" t="n">
        <v>0.0543171296296296</v>
      </c>
    </row>
  </sheetData>
  <dataValidations count="2">
    <dataValidation allowBlank="true" errorStyle="stop" operator="between" showDropDown="false" showErrorMessage="true" showInputMessage="false" sqref="I1 C2:C6 I5 C7:C11 C14:C24" type="list">
      <formula1>$I$2:$I$5</formula1>
      <formula2>0</formula2>
    </dataValidation>
    <dataValidation allowBlank="true" errorStyle="stop" operator="between" showDropDown="false" showErrorMessage="true" showInputMessage="false" sqref="H1 B2:B6 H5 B7:B11 B14:B24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9.14"/>
    <col collapsed="false" customWidth="true" hidden="false" outlineLevel="0" max="3" min="3" style="0" width="12.28"/>
    <col collapsed="false" customWidth="true" hidden="false" outlineLevel="0" max="8" min="8" style="0" width="18.41"/>
  </cols>
  <sheetData>
    <row r="1" customFormat="false" ht="15" hidden="false" customHeight="false" outlineLevel="0" collapsed="false">
      <c r="A1" s="5" t="s">
        <v>97</v>
      </c>
      <c r="B1" s="7" t="s">
        <v>12</v>
      </c>
      <c r="C1" s="7" t="s">
        <v>20</v>
      </c>
      <c r="D1" s="8" t="n">
        <v>0.0330787037037037</v>
      </c>
      <c r="H1" s="5" t="s">
        <v>93</v>
      </c>
      <c r="I1" s="7" t="s">
        <v>12</v>
      </c>
      <c r="J1" s="7" t="s">
        <v>13</v>
      </c>
      <c r="K1" s="8" t="s">
        <v>94</v>
      </c>
      <c r="L1" s="8" t="n">
        <v>0.0310300925925926</v>
      </c>
    </row>
    <row r="2" customFormat="false" ht="15" hidden="false" customHeight="false" outlineLevel="0" collapsed="false">
      <c r="H2" s="5" t="s">
        <v>102</v>
      </c>
      <c r="I2" s="7" t="s">
        <v>12</v>
      </c>
      <c r="J2" s="7" t="s">
        <v>13</v>
      </c>
      <c r="K2" s="8" t="s">
        <v>103</v>
      </c>
      <c r="L2" s="8" t="n">
        <v>0.0312152777777778</v>
      </c>
    </row>
    <row r="3" customFormat="false" ht="15" hidden="false" customHeight="false" outlineLevel="0" collapsed="false">
      <c r="H3" s="5" t="s">
        <v>115</v>
      </c>
      <c r="I3" s="7" t="s">
        <v>12</v>
      </c>
      <c r="J3" s="7" t="s">
        <v>13</v>
      </c>
      <c r="K3" s="8" t="s">
        <v>36</v>
      </c>
      <c r="L3" s="8" t="n">
        <v>0.0318287037037037</v>
      </c>
    </row>
    <row r="4" customFormat="false" ht="15" hidden="false" customHeight="false" outlineLevel="0" collapsed="false">
      <c r="A4" s="5" t="s">
        <v>44</v>
      </c>
      <c r="B4" s="7" t="s">
        <v>12</v>
      </c>
      <c r="C4" s="7" t="s">
        <v>18</v>
      </c>
      <c r="D4" s="8" t="n">
        <v>0.026412037037037</v>
      </c>
      <c r="H4" s="5" t="s">
        <v>69</v>
      </c>
      <c r="I4" s="7" t="s">
        <v>12</v>
      </c>
      <c r="J4" s="7" t="s">
        <v>13</v>
      </c>
      <c r="K4" s="8"/>
      <c r="L4" s="8" t="n">
        <v>0.0323263888888889</v>
      </c>
    </row>
    <row r="5" customFormat="false" ht="15" hidden="false" customHeight="false" outlineLevel="0" collapsed="false">
      <c r="A5" s="5" t="s">
        <v>95</v>
      </c>
      <c r="B5" s="7" t="s">
        <v>12</v>
      </c>
      <c r="C5" s="7" t="s">
        <v>18</v>
      </c>
      <c r="D5" s="8" t="n">
        <v>0.0272800925925926</v>
      </c>
      <c r="H5" s="5" t="s">
        <v>71</v>
      </c>
      <c r="I5" s="7" t="s">
        <v>12</v>
      </c>
      <c r="J5" s="7" t="s">
        <v>13</v>
      </c>
      <c r="K5" s="8" t="s">
        <v>25</v>
      </c>
      <c r="L5" s="8" t="n">
        <v>0.0328472222222222</v>
      </c>
    </row>
    <row r="6" customFormat="false" ht="15" hidden="false" customHeight="false" outlineLevel="0" collapsed="false">
      <c r="A6" s="5" t="s">
        <v>23</v>
      </c>
      <c r="B6" s="7" t="s">
        <v>12</v>
      </c>
      <c r="C6" s="7" t="s">
        <v>18</v>
      </c>
      <c r="D6" s="8" t="n">
        <v>0.0280324074074074</v>
      </c>
      <c r="H6" s="5" t="s">
        <v>58</v>
      </c>
      <c r="I6" s="7" t="s">
        <v>12</v>
      </c>
      <c r="J6" s="7" t="s">
        <v>13</v>
      </c>
      <c r="K6" s="8" t="s">
        <v>14</v>
      </c>
      <c r="L6" s="8" t="n">
        <v>0.0390277777777778</v>
      </c>
    </row>
    <row r="7" customFormat="false" ht="15" hidden="false" customHeight="false" outlineLevel="0" collapsed="false">
      <c r="A7" s="5" t="s">
        <v>33</v>
      </c>
      <c r="B7" s="7" t="s">
        <v>12</v>
      </c>
      <c r="C7" s="7" t="s">
        <v>18</v>
      </c>
      <c r="D7" s="8" t="n">
        <v>0.0293518518518519</v>
      </c>
      <c r="H7" s="5" t="s">
        <v>55</v>
      </c>
      <c r="I7" s="7" t="s">
        <v>12</v>
      </c>
      <c r="J7" s="7" t="s">
        <v>13</v>
      </c>
      <c r="K7" s="8"/>
      <c r="L7" s="8" t="n">
        <v>0.0401157407407407</v>
      </c>
    </row>
    <row r="8" customFormat="false" ht="15" hidden="false" customHeight="false" outlineLevel="0" collapsed="false">
      <c r="A8" s="5" t="s">
        <v>101</v>
      </c>
      <c r="B8" s="7" t="s">
        <v>12</v>
      </c>
      <c r="C8" s="7" t="s">
        <v>18</v>
      </c>
      <c r="D8" s="8" t="n">
        <v>0.031087962962963</v>
      </c>
      <c r="H8" s="5" t="s">
        <v>32</v>
      </c>
      <c r="I8" s="7" t="s">
        <v>12</v>
      </c>
      <c r="J8" s="7" t="s">
        <v>13</v>
      </c>
      <c r="K8" s="8"/>
      <c r="L8" s="8" t="n">
        <v>0.0438078703703704</v>
      </c>
    </row>
    <row r="9" customFormat="false" ht="15" hidden="false" customHeight="false" outlineLevel="0" collapsed="false">
      <c r="A9" s="5" t="s">
        <v>130</v>
      </c>
      <c r="B9" s="7" t="s">
        <v>12</v>
      </c>
      <c r="C9" s="7" t="s">
        <v>18</v>
      </c>
      <c r="D9" s="8" t="n">
        <v>0.0311226851851852</v>
      </c>
    </row>
    <row r="10" customFormat="false" ht="15" hidden="false" customHeight="false" outlineLevel="0" collapsed="false">
      <c r="A10" s="5" t="s">
        <v>58</v>
      </c>
      <c r="B10" s="7" t="s">
        <v>12</v>
      </c>
      <c r="C10" s="7" t="s">
        <v>18</v>
      </c>
      <c r="D10" s="8" t="n">
        <v>0.0322337962962963</v>
      </c>
    </row>
    <row r="11" customFormat="false" ht="15" hidden="false" customHeight="false" outlineLevel="0" collapsed="false">
      <c r="A11" s="5" t="s">
        <v>65</v>
      </c>
      <c r="B11" s="7" t="s">
        <v>12</v>
      </c>
      <c r="C11" s="7" t="s">
        <v>18</v>
      </c>
      <c r="D11" s="8" t="n">
        <v>0.0328240740740741</v>
      </c>
      <c r="H11" s="5" t="s">
        <v>111</v>
      </c>
      <c r="I11" s="7" t="s">
        <v>12</v>
      </c>
      <c r="J11" s="7" t="s">
        <v>17</v>
      </c>
      <c r="K11" s="8" t="s">
        <v>29</v>
      </c>
      <c r="L11" s="8" t="n">
        <v>0.0299768518518519</v>
      </c>
    </row>
    <row r="12" customFormat="false" ht="15" hidden="false" customHeight="false" outlineLevel="0" collapsed="false">
      <c r="A12" s="5" t="s">
        <v>124</v>
      </c>
      <c r="B12" s="7" t="s">
        <v>12</v>
      </c>
      <c r="C12" s="7" t="s">
        <v>18</v>
      </c>
      <c r="D12" s="8" t="n">
        <v>0.0331018518518519</v>
      </c>
      <c r="H12" s="5" t="s">
        <v>40</v>
      </c>
      <c r="I12" s="7" t="s">
        <v>12</v>
      </c>
      <c r="J12" s="7" t="s">
        <v>17</v>
      </c>
      <c r="K12" s="8" t="s">
        <v>25</v>
      </c>
      <c r="L12" s="8" t="n">
        <v>0.0358680555555556</v>
      </c>
    </row>
    <row r="13" customFormat="false" ht="15" hidden="false" customHeight="false" outlineLevel="0" collapsed="false">
      <c r="A13" s="5" t="s">
        <v>35</v>
      </c>
      <c r="B13" s="7" t="s">
        <v>12</v>
      </c>
      <c r="C13" s="7" t="s">
        <v>18</v>
      </c>
      <c r="D13" s="8" t="n">
        <v>0.0347569444444444</v>
      </c>
      <c r="H13" s="5" t="s">
        <v>74</v>
      </c>
      <c r="I13" s="7" t="s">
        <v>12</v>
      </c>
      <c r="J13" s="7" t="s">
        <v>17</v>
      </c>
      <c r="K13" s="8" t="s">
        <v>25</v>
      </c>
      <c r="L13" s="8" t="n">
        <v>0.0361226851851852</v>
      </c>
    </row>
    <row r="14" customFormat="false" ht="15" hidden="false" customHeight="false" outlineLevel="0" collapsed="false">
      <c r="A14" s="5" t="s">
        <v>21</v>
      </c>
      <c r="B14" s="7" t="s">
        <v>12</v>
      </c>
      <c r="C14" s="7" t="s">
        <v>18</v>
      </c>
      <c r="D14" s="8" t="n">
        <v>0.0350462962962963</v>
      </c>
      <c r="H14" s="5" t="s">
        <v>60</v>
      </c>
      <c r="I14" s="7" t="s">
        <v>12</v>
      </c>
      <c r="J14" s="7" t="s">
        <v>17</v>
      </c>
      <c r="K14" s="8" t="s">
        <v>61</v>
      </c>
      <c r="L14" s="8" t="n">
        <v>0.0393402777777778</v>
      </c>
    </row>
    <row r="15" customFormat="false" ht="15" hidden="false" customHeight="false" outlineLevel="0" collapsed="false">
      <c r="A15" s="5" t="s">
        <v>34</v>
      </c>
      <c r="B15" s="7" t="s">
        <v>12</v>
      </c>
      <c r="C15" s="7" t="s">
        <v>18</v>
      </c>
      <c r="D15" s="8" t="n">
        <v>0.0364699074074074</v>
      </c>
    </row>
    <row r="16" customFormat="false" ht="15" hidden="false" customHeight="false" outlineLevel="0" collapsed="false">
      <c r="A16" s="5" t="s">
        <v>75</v>
      </c>
      <c r="B16" s="7" t="s">
        <v>12</v>
      </c>
      <c r="C16" s="7" t="s">
        <v>18</v>
      </c>
      <c r="D16" s="8" t="n">
        <v>0.0380671296296296</v>
      </c>
    </row>
    <row r="17" customFormat="false" ht="15" hidden="false" customHeight="false" outlineLevel="0" collapsed="false">
      <c r="A17" s="5" t="s">
        <v>135</v>
      </c>
      <c r="B17" s="7" t="s">
        <v>12</v>
      </c>
      <c r="C17" s="7" t="s">
        <v>18</v>
      </c>
      <c r="D17" s="8" t="n">
        <v>0.039375</v>
      </c>
    </row>
    <row r="18" customFormat="false" ht="15" hidden="false" customHeight="false" outlineLevel="0" collapsed="false">
      <c r="A18" s="5" t="s">
        <v>86</v>
      </c>
      <c r="B18" s="7" t="s">
        <v>12</v>
      </c>
      <c r="C18" s="7" t="s">
        <v>18</v>
      </c>
      <c r="D18" s="8" t="n">
        <v>0.0395601851851852</v>
      </c>
    </row>
    <row r="19" customFormat="false" ht="15" hidden="false" customHeight="false" outlineLevel="0" collapsed="false">
      <c r="A19" s="5" t="s">
        <v>134</v>
      </c>
      <c r="B19" s="7" t="s">
        <v>12</v>
      </c>
      <c r="C19" s="7" t="s">
        <v>18</v>
      </c>
      <c r="D19" s="8" t="n">
        <v>0.0413194444444444</v>
      </c>
    </row>
    <row r="20" customFormat="false" ht="15" hidden="false" customHeight="false" outlineLevel="0" collapsed="false">
      <c r="A20" s="5" t="s">
        <v>88</v>
      </c>
      <c r="B20" s="7" t="s">
        <v>12</v>
      </c>
      <c r="C20" s="7" t="s">
        <v>18</v>
      </c>
      <c r="D20" s="8" t="n">
        <v>0.0413541666666667</v>
      </c>
    </row>
    <row r="21" customFormat="false" ht="15" hidden="false" customHeight="false" outlineLevel="0" collapsed="false">
      <c r="A21" s="5" t="s">
        <v>114</v>
      </c>
      <c r="B21" s="7" t="s">
        <v>12</v>
      </c>
      <c r="C21" s="7" t="s">
        <v>18</v>
      </c>
      <c r="D21" s="8" t="n">
        <v>0.0459143518518519</v>
      </c>
    </row>
  </sheetData>
  <dataValidations count="2">
    <dataValidation allowBlank="true" errorStyle="stop" operator="between" showDropDown="false" showErrorMessage="true" showInputMessage="false" sqref="B1 I1:I8 B4:B15 I11:I14 B16:B21" type="list">
      <formula1>$J$2:$J$3</formula1>
      <formula2>0</formula2>
    </dataValidation>
    <dataValidation allowBlank="true" errorStyle="stop" operator="between" showDropDown="false" showErrorMessage="true" showInputMessage="false" sqref="C1 J1:J8 C4:C15 J11:J14 C16:C21" type="list">
      <formula1>$I$2:$I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3" style="0" width="17.14"/>
  </cols>
  <sheetData>
    <row r="1" customFormat="false" ht="15" hidden="false" customHeight="false" outlineLevel="0" collapsed="false">
      <c r="A1" s="5" t="s">
        <v>77</v>
      </c>
      <c r="B1" s="7" t="s">
        <v>15</v>
      </c>
      <c r="C1" s="7" t="s">
        <v>17</v>
      </c>
      <c r="D1" s="8" t="n">
        <v>0.0496759259259259</v>
      </c>
    </row>
    <row r="2" customFormat="false" ht="15" hidden="false" customHeight="false" outlineLevel="0" collapsed="false">
      <c r="A2" s="5" t="s">
        <v>104</v>
      </c>
      <c r="B2" s="7" t="s">
        <v>15</v>
      </c>
      <c r="C2" s="7" t="s">
        <v>17</v>
      </c>
      <c r="D2" s="8" t="n">
        <v>0.0656944444444444</v>
      </c>
    </row>
    <row r="5" customFormat="false" ht="15" hidden="false" customHeight="false" outlineLevel="0" collapsed="false">
      <c r="A5" s="5" t="s">
        <v>139</v>
      </c>
      <c r="B5" s="7" t="s">
        <v>15</v>
      </c>
      <c r="C5" s="7" t="s">
        <v>13</v>
      </c>
      <c r="D5" s="8" t="n">
        <v>0.036712962962963</v>
      </c>
    </row>
    <row r="6" customFormat="false" ht="15" hidden="false" customHeight="false" outlineLevel="0" collapsed="false">
      <c r="A6" s="5" t="s">
        <v>37</v>
      </c>
      <c r="B6" s="7" t="s">
        <v>15</v>
      </c>
      <c r="C6" s="7" t="s">
        <v>13</v>
      </c>
      <c r="D6" s="8" t="n">
        <v>0.0430092592592593</v>
      </c>
    </row>
    <row r="7" customFormat="false" ht="15" hidden="false" customHeight="false" outlineLevel="0" collapsed="false">
      <c r="A7" s="5" t="s">
        <v>47</v>
      </c>
      <c r="B7" s="7" t="s">
        <v>15</v>
      </c>
      <c r="C7" s="7" t="s">
        <v>13</v>
      </c>
      <c r="D7" s="8" t="n">
        <v>0.0448958333333333</v>
      </c>
    </row>
    <row r="10" customFormat="false" ht="15" hidden="false" customHeight="false" outlineLevel="0" collapsed="false">
      <c r="A10" s="5" t="s">
        <v>117</v>
      </c>
      <c r="B10" s="7" t="s">
        <v>15</v>
      </c>
      <c r="C10" s="7" t="s">
        <v>18</v>
      </c>
      <c r="D10" s="8" t="n">
        <v>0.0351388888888889</v>
      </c>
    </row>
    <row r="11" customFormat="false" ht="15" hidden="false" customHeight="false" outlineLevel="0" collapsed="false">
      <c r="A11" s="5" t="s">
        <v>24</v>
      </c>
      <c r="B11" s="7" t="s">
        <v>15</v>
      </c>
      <c r="C11" s="7" t="s">
        <v>18</v>
      </c>
      <c r="D11" s="8" t="n">
        <v>0.0364467592592593</v>
      </c>
    </row>
    <row r="12" customFormat="false" ht="15" hidden="false" customHeight="false" outlineLevel="0" collapsed="false">
      <c r="A12" s="5" t="s">
        <v>38</v>
      </c>
      <c r="B12" s="7" t="s">
        <v>15</v>
      </c>
      <c r="C12" s="7" t="s">
        <v>18</v>
      </c>
      <c r="D12" s="8" t="n">
        <v>0.0391898148148148</v>
      </c>
    </row>
    <row r="13" customFormat="false" ht="15" hidden="false" customHeight="false" outlineLevel="0" collapsed="false">
      <c r="A13" s="5" t="s">
        <v>106</v>
      </c>
      <c r="B13" s="7" t="s">
        <v>15</v>
      </c>
      <c r="C13" s="7" t="s">
        <v>18</v>
      </c>
      <c r="D13" s="8" t="n">
        <v>0.0415046296296296</v>
      </c>
    </row>
    <row r="14" customFormat="false" ht="15" hidden="false" customHeight="false" outlineLevel="0" collapsed="false">
      <c r="A14" s="5" t="s">
        <v>99</v>
      </c>
      <c r="B14" s="7" t="s">
        <v>15</v>
      </c>
      <c r="C14" s="7" t="s">
        <v>18</v>
      </c>
      <c r="D14" s="8" t="n">
        <v>0.0424189814814815</v>
      </c>
    </row>
    <row r="15" customFormat="false" ht="15" hidden="false" customHeight="false" outlineLevel="0" collapsed="false">
      <c r="A15" s="5" t="s">
        <v>28</v>
      </c>
      <c r="B15" s="7" t="s">
        <v>15</v>
      </c>
      <c r="C15" s="7" t="s">
        <v>18</v>
      </c>
      <c r="D15" s="8" t="n">
        <v>0.043287037037037</v>
      </c>
    </row>
    <row r="16" customFormat="false" ht="15" hidden="false" customHeight="false" outlineLevel="0" collapsed="false">
      <c r="A16" s="5" t="s">
        <v>76</v>
      </c>
      <c r="B16" s="7" t="s">
        <v>15</v>
      </c>
      <c r="C16" s="7" t="s">
        <v>18</v>
      </c>
      <c r="D16" s="8" t="n">
        <v>0.0441435185185185</v>
      </c>
    </row>
    <row r="17" customFormat="false" ht="15" hidden="false" customHeight="false" outlineLevel="0" collapsed="false">
      <c r="A17" s="5" t="s">
        <v>66</v>
      </c>
      <c r="B17" s="7" t="s">
        <v>15</v>
      </c>
      <c r="C17" s="7" t="s">
        <v>18</v>
      </c>
      <c r="D17" s="8" t="n">
        <v>0.0446759259259259</v>
      </c>
    </row>
    <row r="18" customFormat="false" ht="15" hidden="false" customHeight="false" outlineLevel="0" collapsed="false">
      <c r="A18" s="5" t="s">
        <v>96</v>
      </c>
      <c r="B18" s="7" t="s">
        <v>15</v>
      </c>
      <c r="C18" s="7" t="s">
        <v>18</v>
      </c>
      <c r="D18" s="8" t="n">
        <v>0.0462731481481482</v>
      </c>
    </row>
    <row r="19" customFormat="false" ht="15" hidden="false" customHeight="false" outlineLevel="0" collapsed="false">
      <c r="A19" s="5" t="s">
        <v>52</v>
      </c>
      <c r="B19" s="7" t="s">
        <v>15</v>
      </c>
      <c r="C19" s="7" t="s">
        <v>18</v>
      </c>
      <c r="D19" s="8" t="n">
        <v>0.0486805555555556</v>
      </c>
    </row>
    <row r="20" customFormat="false" ht="15" hidden="false" customHeight="false" outlineLevel="0" collapsed="false">
      <c r="A20" s="5" t="s">
        <v>146</v>
      </c>
      <c r="B20" s="7" t="s">
        <v>15</v>
      </c>
      <c r="C20" s="7" t="s">
        <v>18</v>
      </c>
      <c r="D20" s="8" t="n">
        <v>0.0515972222222222</v>
      </c>
    </row>
    <row r="21" customFormat="false" ht="15" hidden="false" customHeight="false" outlineLevel="0" collapsed="false">
      <c r="A21" s="5" t="s">
        <v>110</v>
      </c>
      <c r="B21" s="7" t="s">
        <v>15</v>
      </c>
      <c r="C21" s="7" t="s">
        <v>18</v>
      </c>
      <c r="D21" s="8" t="n">
        <v>0.0579513888888889</v>
      </c>
    </row>
    <row r="22" customFormat="false" ht="15" hidden="false" customHeight="false" outlineLevel="0" collapsed="false">
      <c r="A22" s="5" t="s">
        <v>98</v>
      </c>
      <c r="B22" s="7" t="s">
        <v>15</v>
      </c>
      <c r="C22" s="7" t="s">
        <v>18</v>
      </c>
      <c r="D22" s="8" t="n">
        <v>0.0596296296296296</v>
      </c>
    </row>
    <row r="25" customFormat="false" ht="15" hidden="false" customHeight="false" outlineLevel="0" collapsed="false">
      <c r="A25" s="5" t="s">
        <v>129</v>
      </c>
      <c r="B25" s="7" t="s">
        <v>15</v>
      </c>
      <c r="C25" s="7" t="s">
        <v>20</v>
      </c>
      <c r="D25" s="8" t="n">
        <v>0.0393402777777778</v>
      </c>
    </row>
    <row r="26" customFormat="false" ht="15" hidden="false" customHeight="false" outlineLevel="0" collapsed="false">
      <c r="A26" s="5" t="s">
        <v>30</v>
      </c>
      <c r="B26" s="7" t="s">
        <v>15</v>
      </c>
      <c r="C26" s="7" t="s">
        <v>20</v>
      </c>
      <c r="D26" s="8" t="n">
        <v>0.0552777777777778</v>
      </c>
    </row>
    <row r="27" customFormat="false" ht="15" hidden="false" customHeight="false" outlineLevel="0" collapsed="false">
      <c r="A27" s="5" t="s">
        <v>78</v>
      </c>
      <c r="B27" s="7" t="s">
        <v>15</v>
      </c>
      <c r="C27" s="7" t="s">
        <v>20</v>
      </c>
      <c r="D27" s="8" t="n">
        <v>0.0577314814814815</v>
      </c>
    </row>
  </sheetData>
  <dataValidations count="2">
    <dataValidation allowBlank="true" errorStyle="stop" operator="between" showDropDown="false" showErrorMessage="true" showInputMessage="false" sqref="C1:C2 C5:C7 C10:C22 C25:C27" type="list">
      <formula1>$I$2:$I$4</formula1>
      <formula2>0</formula2>
    </dataValidation>
    <dataValidation allowBlank="true" errorStyle="stop" operator="between" showDropDown="false" showErrorMessage="true" showInputMessage="false" sqref="B1:B2 B5:B7 B10:B22 B25:B27" type="list">
      <formula1>$J$2:$J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17.7"/>
  </cols>
  <sheetData>
    <row r="1" customFormat="false" ht="15" hidden="false" customHeight="false" outlineLevel="0" collapsed="false">
      <c r="A1" s="5" t="s">
        <v>40</v>
      </c>
      <c r="B1" s="7" t="s">
        <v>12</v>
      </c>
      <c r="C1" s="7" t="s">
        <v>17</v>
      </c>
      <c r="D1" s="8" t="n">
        <v>0.0387268518518519</v>
      </c>
    </row>
    <row r="2" customFormat="false" ht="15" hidden="false" customHeight="false" outlineLevel="0" collapsed="false">
      <c r="A2" s="5" t="s">
        <v>60</v>
      </c>
      <c r="B2" s="7" t="s">
        <v>12</v>
      </c>
      <c r="C2" s="7" t="s">
        <v>17</v>
      </c>
      <c r="D2" s="8" t="n">
        <v>0.039837962962963</v>
      </c>
    </row>
    <row r="3" customFormat="false" ht="15" hidden="false" customHeight="false" outlineLevel="0" collapsed="false">
      <c r="A3" s="5" t="s">
        <v>74</v>
      </c>
      <c r="B3" s="7" t="s">
        <v>12</v>
      </c>
      <c r="C3" s="7" t="s">
        <v>17</v>
      </c>
      <c r="D3" s="8" t="n">
        <v>0.0400347222222222</v>
      </c>
    </row>
    <row r="6" customFormat="false" ht="15" hidden="false" customHeight="false" outlineLevel="0" collapsed="false">
      <c r="A6" s="5" t="s">
        <v>102</v>
      </c>
      <c r="B6" s="7" t="s">
        <v>12</v>
      </c>
      <c r="C6" s="7" t="s">
        <v>13</v>
      </c>
      <c r="D6" s="8" t="n">
        <v>0.0311574074074074</v>
      </c>
    </row>
    <row r="7" customFormat="false" ht="15" hidden="false" customHeight="false" outlineLevel="0" collapsed="false">
      <c r="A7" s="5" t="s">
        <v>93</v>
      </c>
      <c r="B7" s="7" t="s">
        <v>12</v>
      </c>
      <c r="C7" s="7" t="s">
        <v>13</v>
      </c>
      <c r="D7" s="8" t="n">
        <v>0.0318981481481482</v>
      </c>
    </row>
    <row r="8" customFormat="false" ht="15" hidden="false" customHeight="false" outlineLevel="0" collapsed="false">
      <c r="A8" s="5" t="s">
        <v>11</v>
      </c>
      <c r="B8" s="7" t="s">
        <v>12</v>
      </c>
      <c r="C8" s="7" t="s">
        <v>13</v>
      </c>
      <c r="D8" s="8" t="n">
        <v>0.0321990740740741</v>
      </c>
    </row>
    <row r="9" customFormat="false" ht="15" hidden="false" customHeight="false" outlineLevel="0" collapsed="false">
      <c r="A9" s="5" t="s">
        <v>68</v>
      </c>
      <c r="B9" s="7" t="s">
        <v>12</v>
      </c>
      <c r="C9" s="7" t="s">
        <v>13</v>
      </c>
      <c r="D9" s="8" t="n">
        <v>0.0321990740740741</v>
      </c>
    </row>
    <row r="10" customFormat="false" ht="15" hidden="false" customHeight="false" outlineLevel="0" collapsed="false">
      <c r="A10" s="5" t="s">
        <v>54</v>
      </c>
      <c r="B10" s="7" t="s">
        <v>12</v>
      </c>
      <c r="C10" s="7" t="s">
        <v>13</v>
      </c>
      <c r="D10" s="8" t="n">
        <v>0.0325810185185185</v>
      </c>
    </row>
    <row r="11" customFormat="false" ht="15" hidden="false" customHeight="false" outlineLevel="0" collapsed="false">
      <c r="A11" s="5" t="s">
        <v>118</v>
      </c>
      <c r="B11" s="7" t="s">
        <v>12</v>
      </c>
      <c r="C11" s="7" t="s">
        <v>13</v>
      </c>
      <c r="D11" s="8" t="n">
        <v>0.033587962962963</v>
      </c>
    </row>
    <row r="12" customFormat="false" ht="15" hidden="false" customHeight="false" outlineLevel="0" collapsed="false">
      <c r="A12" s="5" t="s">
        <v>115</v>
      </c>
      <c r="B12" s="7" t="s">
        <v>12</v>
      </c>
      <c r="C12" s="7" t="s">
        <v>13</v>
      </c>
      <c r="D12" s="8" t="n">
        <v>0.0339351851851852</v>
      </c>
    </row>
    <row r="13" customFormat="false" ht="15" hidden="false" customHeight="false" outlineLevel="0" collapsed="false">
      <c r="A13" s="5" t="s">
        <v>19</v>
      </c>
      <c r="B13" s="7" t="s">
        <v>12</v>
      </c>
      <c r="C13" s="7" t="s">
        <v>13</v>
      </c>
      <c r="D13" s="8" t="n">
        <v>0.0343287037037037</v>
      </c>
    </row>
    <row r="14" customFormat="false" ht="15" hidden="false" customHeight="false" outlineLevel="0" collapsed="false">
      <c r="A14" s="5" t="s">
        <v>71</v>
      </c>
      <c r="B14" s="7" t="s">
        <v>12</v>
      </c>
      <c r="C14" s="7" t="s">
        <v>13</v>
      </c>
      <c r="D14" s="8" t="n">
        <v>0.034525462962963</v>
      </c>
    </row>
    <row r="15" customFormat="false" ht="15" hidden="false" customHeight="false" outlineLevel="0" collapsed="false">
      <c r="A15" s="5" t="s">
        <v>45</v>
      </c>
      <c r="B15" s="7" t="s">
        <v>12</v>
      </c>
      <c r="C15" s="7" t="s">
        <v>13</v>
      </c>
      <c r="D15" s="8" t="n">
        <v>0.0425347222222222</v>
      </c>
    </row>
    <row r="18" customFormat="false" ht="15" hidden="false" customHeight="false" outlineLevel="0" collapsed="false">
      <c r="A18" s="5" t="s">
        <v>95</v>
      </c>
      <c r="B18" s="7" t="s">
        <v>12</v>
      </c>
      <c r="C18" s="7" t="s">
        <v>18</v>
      </c>
      <c r="D18" s="8" t="n">
        <v>0.0284259259259259</v>
      </c>
    </row>
    <row r="19" customFormat="false" ht="15" hidden="false" customHeight="false" outlineLevel="0" collapsed="false">
      <c r="A19" s="5" t="s">
        <v>23</v>
      </c>
      <c r="B19" s="7" t="s">
        <v>12</v>
      </c>
      <c r="C19" s="7" t="s">
        <v>18</v>
      </c>
      <c r="D19" s="8" t="n">
        <v>0.0293055555555556</v>
      </c>
    </row>
    <row r="20" customFormat="false" ht="15" hidden="false" customHeight="false" outlineLevel="0" collapsed="false">
      <c r="A20" s="5" t="s">
        <v>33</v>
      </c>
      <c r="B20" s="7" t="s">
        <v>12</v>
      </c>
      <c r="C20" s="7" t="s">
        <v>18</v>
      </c>
      <c r="D20" s="8" t="n">
        <v>0.0299189814814815</v>
      </c>
    </row>
    <row r="21" customFormat="false" ht="15" hidden="false" customHeight="false" outlineLevel="0" collapsed="false">
      <c r="A21" s="5" t="s">
        <v>130</v>
      </c>
      <c r="B21" s="7" t="s">
        <v>12</v>
      </c>
      <c r="C21" s="7" t="s">
        <v>18</v>
      </c>
      <c r="D21" s="8" t="n">
        <v>0.0305902777777778</v>
      </c>
    </row>
    <row r="22" customFormat="false" ht="15" hidden="false" customHeight="false" outlineLevel="0" collapsed="false">
      <c r="A22" s="5" t="s">
        <v>41</v>
      </c>
      <c r="B22" s="7" t="s">
        <v>12</v>
      </c>
      <c r="C22" s="7" t="s">
        <v>18</v>
      </c>
      <c r="D22" s="8" t="n">
        <v>0.0330787037037037</v>
      </c>
    </row>
    <row r="23" customFormat="false" ht="15" hidden="false" customHeight="false" outlineLevel="0" collapsed="false">
      <c r="A23" s="5" t="s">
        <v>65</v>
      </c>
      <c r="B23" s="7" t="s">
        <v>12</v>
      </c>
      <c r="C23" s="7" t="s">
        <v>18</v>
      </c>
      <c r="D23" s="8" t="n">
        <v>0.0331481481481482</v>
      </c>
    </row>
    <row r="24" customFormat="false" ht="15" hidden="false" customHeight="false" outlineLevel="0" collapsed="false">
      <c r="A24" s="5" t="s">
        <v>51</v>
      </c>
      <c r="B24" s="7" t="s">
        <v>12</v>
      </c>
      <c r="C24" s="7" t="s">
        <v>18</v>
      </c>
      <c r="D24" s="8" t="n">
        <v>0.0333217592592593</v>
      </c>
    </row>
    <row r="25" customFormat="false" ht="15" hidden="false" customHeight="false" outlineLevel="0" collapsed="false">
      <c r="A25" s="5" t="s">
        <v>140</v>
      </c>
      <c r="B25" s="7" t="s">
        <v>12</v>
      </c>
      <c r="C25" s="7" t="s">
        <v>18</v>
      </c>
      <c r="D25" s="8" t="n">
        <v>0.0358217592592593</v>
      </c>
    </row>
    <row r="26" customFormat="false" ht="15" hidden="false" customHeight="false" outlineLevel="0" collapsed="false">
      <c r="A26" s="5" t="s">
        <v>35</v>
      </c>
      <c r="B26" s="7" t="s">
        <v>12</v>
      </c>
      <c r="C26" s="7" t="s">
        <v>18</v>
      </c>
      <c r="D26" s="8" t="n">
        <v>0.0362152777777778</v>
      </c>
    </row>
    <row r="27" customFormat="false" ht="15" hidden="false" customHeight="false" outlineLevel="0" collapsed="false">
      <c r="A27" s="5" t="s">
        <v>100</v>
      </c>
      <c r="B27" s="7" t="s">
        <v>12</v>
      </c>
      <c r="C27" s="7" t="s">
        <v>18</v>
      </c>
      <c r="D27" s="8" t="n">
        <v>0.0371527777777778</v>
      </c>
    </row>
    <row r="28" customFormat="false" ht="15" hidden="false" customHeight="false" outlineLevel="0" collapsed="false">
      <c r="A28" s="5" t="s">
        <v>136</v>
      </c>
      <c r="B28" s="7" t="s">
        <v>12</v>
      </c>
      <c r="C28" s="7" t="s">
        <v>18</v>
      </c>
      <c r="D28" s="8" t="n">
        <v>0.0382407407407407</v>
      </c>
    </row>
    <row r="29" customFormat="false" ht="15" hidden="false" customHeight="false" outlineLevel="0" collapsed="false">
      <c r="A29" s="5" t="s">
        <v>75</v>
      </c>
      <c r="B29" s="7" t="s">
        <v>12</v>
      </c>
      <c r="C29" s="7" t="s">
        <v>18</v>
      </c>
      <c r="D29" s="8" t="n">
        <v>0.0388773148148148</v>
      </c>
    </row>
    <row r="30" customFormat="false" ht="15" hidden="false" customHeight="false" outlineLevel="0" collapsed="false">
      <c r="A30" s="5" t="s">
        <v>116</v>
      </c>
      <c r="B30" s="7" t="s">
        <v>12</v>
      </c>
      <c r="C30" s="7" t="s">
        <v>18</v>
      </c>
      <c r="D30" s="8" t="n">
        <v>0.0415856481481482</v>
      </c>
    </row>
    <row r="31" customFormat="false" ht="15" hidden="false" customHeight="false" outlineLevel="0" collapsed="false">
      <c r="A31" s="5" t="s">
        <v>120</v>
      </c>
      <c r="B31" s="7" t="s">
        <v>12</v>
      </c>
      <c r="C31" s="7" t="s">
        <v>18</v>
      </c>
      <c r="D31" s="8" t="n">
        <v>0.0424189814814815</v>
      </c>
    </row>
    <row r="32" customFormat="false" ht="15" hidden="false" customHeight="false" outlineLevel="0" collapsed="false">
      <c r="A32" s="5" t="s">
        <v>42</v>
      </c>
      <c r="B32" s="7" t="s">
        <v>12</v>
      </c>
      <c r="C32" s="7" t="s">
        <v>18</v>
      </c>
      <c r="D32" s="8" t="n">
        <v>0.0446759259259259</v>
      </c>
    </row>
    <row r="35" customFormat="false" ht="15" hidden="false" customHeight="false" outlineLevel="0" collapsed="false">
      <c r="A35" s="5" t="s">
        <v>56</v>
      </c>
      <c r="B35" s="7" t="s">
        <v>12</v>
      </c>
      <c r="C35" s="7" t="s">
        <v>20</v>
      </c>
      <c r="D35" s="8" t="n">
        <v>0.0348958333333333</v>
      </c>
    </row>
    <row r="36" customFormat="false" ht="15" hidden="false" customHeight="false" outlineLevel="0" collapsed="false">
      <c r="A36" s="5" t="s">
        <v>97</v>
      </c>
      <c r="B36" s="7" t="s">
        <v>12</v>
      </c>
      <c r="C36" s="7" t="s">
        <v>20</v>
      </c>
      <c r="D36" s="8" t="n">
        <v>0.0350578703703704</v>
      </c>
    </row>
  </sheetData>
  <dataValidations count="2">
    <dataValidation allowBlank="true" errorStyle="stop" operator="between" showDropDown="false" showErrorMessage="true" showInputMessage="false" sqref="C1:C3 C6:C15 C18:C32 C35:C36" type="list">
      <formula1>$I$2:$I$4</formula1>
      <formula2>0</formula2>
    </dataValidation>
    <dataValidation allowBlank="true" errorStyle="stop" operator="between" showDropDown="false" showErrorMessage="true" showInputMessage="false" sqref="B1:B3 B6:B15 B18:B32 B35:B36" type="list">
      <formula1>$J$2:$J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14:32:20Z</dcterms:created>
  <dc:creator>http://www.futas.net/futoverseny/Negy-Evszak-Maraton/</dc:creator>
  <dc:description>http://www.futas.net/futoverseny/Negy-Evszak-Maraton/</dc:description>
  <dc:language>en-US</dc:language>
  <cp:lastModifiedBy>louys</cp:lastModifiedBy>
  <dcterms:modified xsi:type="dcterms:W3CDTF">2013-08-30T15:39:22Z</dcterms:modified>
  <cp:revision>0</cp:revision>
  <dc:subject>maraton</dc:subject>
  <dc:title>maraton</dc:title>
</cp:coreProperties>
</file>